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ENCHER" sheetId="1" state="visible" r:id="rId2"/>
    <sheet name="Média 1º, 2º e 3º" sheetId="2" state="hidden" r:id="rId3"/>
    <sheet name="Média 2º, 3º e 4º" sheetId="3" state="hidden" r:id="rId4"/>
    <sheet name="Média 3º, 4º e 5º" sheetId="4" state="hidden" r:id="rId5"/>
    <sheet name="Média 4º, 5º e 6º" sheetId="5" state="hidden" r:id="rId6"/>
  </sheets>
  <definedNames>
    <definedName function="false" hidden="false" localSheetId="0" name="_xlnm.Print_Area" vbProcedure="false">PREENCHER!$A$1:$Z$66</definedName>
    <definedName function="false" hidden="false" localSheetId="0" name="_xlnm.Print_Titles" vbProcedure="false">PREENCHER!$3:$3</definedName>
    <definedName function="false" hidden="false" name="_xlfn_IFERROR" vbProcedure="false">NA()</definedName>
    <definedName function="false" hidden="false" name="_xlfn_STDEV_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ANEXO II – PLANILHA DE ANÁLISE DE PREÇOS – VALOR ESTIMATIVO</t>
  </si>
  <si>
    <t xml:space="preserve">PREÇOS ESTIMATIVOS</t>
  </si>
  <si>
    <t xml:space="preserve">ANÁLISE ESTATÍSTICA</t>
  </si>
  <si>
    <t xml:space="preserve">ITEM</t>
  </si>
  <si>
    <t xml:space="preserve">ESPECIFICAÇÃO</t>
  </si>
  <si>
    <t xml:space="preserve">UND</t>
  </si>
  <si>
    <t xml:space="preserve">QTD</t>
  </si>
  <si>
    <t xml:space="preserve">Cooperativa de Crédito Unicred Central Multirregional LTDA</t>
  </si>
  <si>
    <t xml:space="preserve">Hormigon Hect Engenharia LTDA</t>
  </si>
  <si>
    <t xml:space="preserve">TRF6</t>
  </si>
  <si>
    <t xml:space="preserve">PREÇO 4</t>
  </si>
  <si>
    <t xml:space="preserve">PREÇO 5</t>
  </si>
  <si>
    <t xml:space="preserve">PREÇO 6</t>
  </si>
  <si>
    <t xml:space="preserve">PREÇO 7</t>
  </si>
  <si>
    <t xml:space="preserve">PREÇO 8</t>
  </si>
  <si>
    <t xml:space="preserve">PREÇO 9</t>
  </si>
  <si>
    <t xml:space="preserve">PREÇO 10</t>
  </si>
  <si>
    <t xml:space="preserve">VALOR MÉDIO</t>
  </si>
  <si>
    <t xml:space="preserve">TOTAL</t>
  </si>
  <si>
    <t xml:space="preserve">OBSERVAÇÃO</t>
  </si>
  <si>
    <t xml:space="preserve">NÚMERO DE COTAÇÕES AVALIADAS</t>
  </si>
  <si>
    <t xml:space="preserve">NÚMERO DE COTAÇÕES UTILIZADAS</t>
  </si>
  <si>
    <t xml:space="preserve">MENOR VALOR CONSIDERADO</t>
  </si>
  <si>
    <t xml:space="preserve">MAIOR VALOR CONSIDERADO</t>
  </si>
  <si>
    <t xml:space="preserve">MÉDIA</t>
  </si>
  <si>
    <t xml:space="preserve">MEDIANA</t>
  </si>
  <si>
    <t xml:space="preserve">DESVIO PADRÃO</t>
  </si>
  <si>
    <t xml:space="preserve">COEFICIENTE DE VARIAÇÃO</t>
  </si>
  <si>
    <t xml:space="preserve">Contratação de apresentação de humor no formato Stand Up Comedy, para o encerramento do evento comemorativo do Dia do Servidor Público da Justiça Federal da 6ª Região</t>
  </si>
  <si>
    <t xml:space="preserve">Profissional não possui notas fiscais de serviços prestados a órgãos públicos.</t>
  </si>
  <si>
    <t xml:space="preserve">VALOR GLOBAL</t>
  </si>
  <si>
    <t xml:space="preserve">** Valores discrepantes desconsiderados do cálculo da média estimativa (AO COLOCAR ‘DOIS ASTERISCOS’ NA FRENTE DO VALOR, ELE É AUTOMATICAMENTE EXCLUÍDO DA PESQUISA).</t>
  </si>
  <si>
    <t xml:space="preserve">NOTA: O objetivo desta análise é incluir no cálculo da média todos os preços cujo coeficiente de variação não ultrapasse 25%, para mais ou para menos, em relação à média dos preços pesquisados. Quando essa condição não é atendida o preço será desconsider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&quot;R$ &quot;#,##0.00"/>
    <numFmt numFmtId="169" formatCode="0.00"/>
    <numFmt numFmtId="170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B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BF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0" width="52.38"/>
    <col collapsed="false" customWidth="true" hidden="false" outlineLevel="0" max="4" min="3" style="1" width="7.52"/>
    <col collapsed="false" customWidth="true" hidden="false" outlineLevel="0" max="5" min="5" style="0" width="9.24"/>
    <col collapsed="false" customWidth="true" hidden="false" outlineLevel="0" max="6" min="6" style="0" width="8.81"/>
    <col collapsed="false" customWidth="true" hidden="false" outlineLevel="0" max="7" min="7" style="0" width="10.52"/>
    <col collapsed="false" customWidth="true" hidden="false" outlineLevel="0" max="8" min="8" style="0" width="11.96"/>
    <col collapsed="false" customWidth="true" hidden="false" outlineLevel="0" max="10" min="10" style="0" width="11.81"/>
    <col collapsed="false" customWidth="true" hidden="false" outlineLevel="0" max="15" min="15" style="0" width="14.81"/>
    <col collapsed="false" customWidth="true" hidden="false" outlineLevel="0" max="16" min="16" style="0" width="15.52"/>
    <col collapsed="false" customWidth="true" hidden="false" outlineLevel="0" max="17" min="17" style="0" width="31.38"/>
    <col collapsed="false" customWidth="true" hidden="false" outlineLevel="0" max="18" min="18" style="0" width="4.67"/>
    <col collapsed="false" customWidth="true" hidden="false" outlineLevel="0" max="19" min="19" style="2" width="16.24"/>
    <col collapsed="false" customWidth="true" hidden="false" outlineLevel="0" max="20" min="20" style="2" width="16.67"/>
    <col collapsed="false" customWidth="true" hidden="false" outlineLevel="0" max="21" min="21" style="2" width="19.1"/>
    <col collapsed="false" customWidth="true" hidden="false" outlineLevel="0" max="22" min="22" style="2" width="18.38"/>
    <col collapsed="false" customWidth="true" hidden="false" outlineLevel="0" max="23" min="23" style="2" width="13.1"/>
    <col collapsed="false" customWidth="true" hidden="false" outlineLevel="0" max="24" min="24" style="2" width="14.38"/>
    <col collapsed="false" customWidth="true" hidden="false" outlineLevel="0" max="25" min="25" style="2" width="11.52"/>
    <col collapsed="false" customWidth="true" hidden="false" outlineLevel="0" max="26" min="26" style="2" width="16.96"/>
    <col collapsed="false" customWidth="true" hidden="false" outlineLevel="0" max="27" min="27" style="0" width="4.67"/>
    <col collapsed="false" customWidth="false" hidden="true" outlineLevel="0" max="31" min="28" style="0" width="8.95"/>
    <col collapsed="false" customWidth="true" hidden="true" outlineLevel="0" max="32" min="32" style="0" width="21.67"/>
    <col collapsed="false" customWidth="true" hidden="false" outlineLevel="0" max="33" min="33" style="0" width="14.2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2</v>
      </c>
      <c r="T2" s="5"/>
      <c r="U2" s="5"/>
      <c r="V2" s="5"/>
      <c r="W2" s="5"/>
      <c r="X2" s="5"/>
      <c r="Y2" s="5"/>
      <c r="Z2" s="5"/>
      <c r="AB2" s="6" t="s">
        <v>2</v>
      </c>
      <c r="AC2" s="6"/>
      <c r="AD2" s="6"/>
      <c r="AF2" s="7"/>
    </row>
    <row r="3" customFormat="false" ht="117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  <c r="O3" s="9" t="s">
        <v>17</v>
      </c>
      <c r="P3" s="9" t="s">
        <v>18</v>
      </c>
      <c r="Q3" s="12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B3" s="14" t="s">
        <v>25</v>
      </c>
      <c r="AC3" s="15" t="s">
        <v>26</v>
      </c>
      <c r="AD3" s="16" t="s">
        <v>27</v>
      </c>
      <c r="AF3" s="2" t="s">
        <v>19</v>
      </c>
      <c r="AG3" s="2"/>
    </row>
    <row r="4" customFormat="false" ht="15" hidden="true" customHeight="false" outlineLevel="0" collapsed="false">
      <c r="A4" s="17"/>
      <c r="B4" s="18"/>
      <c r="C4" s="17"/>
      <c r="D4" s="17"/>
      <c r="E4" s="19"/>
      <c r="F4" s="20"/>
      <c r="G4" s="19"/>
      <c r="H4" s="19"/>
      <c r="I4" s="19"/>
      <c r="J4" s="19"/>
      <c r="K4" s="19"/>
      <c r="L4" s="19"/>
      <c r="M4" s="19"/>
      <c r="N4" s="21"/>
      <c r="O4" s="22" t="str">
        <f aca="false">IF(ISERROR(ROUND(AVERAGE(E4:N4),2)),"",ROUND(AVERAGE(E4:N4),2))</f>
        <v/>
      </c>
      <c r="P4" s="23" t="str">
        <f aca="false">IF(ISERROR(ROUND(W4*D4,2)),"",ROUND(W4*D4,2))</f>
        <v/>
      </c>
      <c r="Q4" s="24" t="str">
        <f aca="false">IF(A4="","",IF(COUNT(E4:N4)=0,"Nenhum preço válido.",IF(COUNT(E4:N4)=1,"Apenas um preço válido.",IF(COUNT(E4:N4)=2,"Apenas dois preços válidos.",""))))</f>
        <v/>
      </c>
      <c r="R4" s="25"/>
      <c r="S4" s="26" t="n">
        <f aca="false">IF(ISERROR(COUNTA(E4:N4)),"",COUNTA(E4:N4))</f>
        <v>0</v>
      </c>
      <c r="T4" s="27" t="n">
        <f aca="false">IF(ISERROR(COUNT(E4:N4)),"",COUNT(E4:N4))</f>
        <v>0</v>
      </c>
      <c r="U4" s="28" t="n">
        <f aca="false">IF(ISERROR(MIN(E4:N4)),"",MIN(E4:N4))</f>
        <v>0</v>
      </c>
      <c r="V4" s="28" t="n">
        <f aca="false">IF(ISERROR(MAX(E4:N4)),"",MAX(E4:N4))</f>
        <v>0</v>
      </c>
      <c r="W4" s="28" t="str">
        <f aca="false">IF(ISERROR(ROUND(AVERAGE(E4:N4),2)),"",ROUND(AVERAGE(E4:N4),2))</f>
        <v/>
      </c>
      <c r="X4" s="28" t="str">
        <f aca="false">IF(ISERROR(MEDIAN(E4:N4)),"",MEDIAN(E4:N4))</f>
        <v/>
      </c>
      <c r="Y4" s="29" t="str">
        <f aca="false">IF(ISERROR(STDEV(E4:N4)),"",STDEV(E4:N4))</f>
        <v/>
      </c>
      <c r="Z4" s="30" t="str">
        <f aca="false">IF(ISERROR(Y4/W4),"",Y4/W4)</f>
        <v/>
      </c>
      <c r="AA4" s="25"/>
      <c r="AB4" s="31" t="str">
        <f aca="false">IF(ISERROR(MEDIAN(E4:N4)),"",MEDIAN(E4:N4))</f>
        <v/>
      </c>
      <c r="AC4" s="32" t="str">
        <f aca="false">IF(ISERROR(STDEV(E4:N4)),"",STDEV(E4:N4))</f>
        <v/>
      </c>
      <c r="AD4" s="33" t="str">
        <f aca="false">IF(ISERROR(AC4/#REF!),"",AC4/#REF!)</f>
        <v/>
      </c>
      <c r="AE4" s="34"/>
    </row>
    <row r="5" customFormat="false" ht="42.9" hidden="false" customHeight="true" outlineLevel="0" collapsed="false">
      <c r="A5" s="35" t="n">
        <v>1</v>
      </c>
      <c r="B5" s="36" t="s">
        <v>28</v>
      </c>
      <c r="C5" s="35"/>
      <c r="D5" s="35" t="n">
        <v>1</v>
      </c>
      <c r="E5" s="37" t="n">
        <v>7700</v>
      </c>
      <c r="F5" s="37" t="n">
        <v>6500</v>
      </c>
      <c r="G5" s="37" t="n">
        <v>6000</v>
      </c>
      <c r="H5" s="37"/>
      <c r="I5" s="37"/>
      <c r="J5" s="38"/>
      <c r="K5" s="38"/>
      <c r="L5" s="38"/>
      <c r="M5" s="38"/>
      <c r="N5" s="39"/>
      <c r="O5" s="40" t="n">
        <f aca="false">IF(ISERROR(ROUND(AVERAGE(E5:N5),2)),"",ROUND(AVERAGE(E5:N5),2))</f>
        <v>6733.33</v>
      </c>
      <c r="P5" s="41" t="n">
        <f aca="false">IF(ISERROR(ROUND(W5*D5,2)),"",ROUND(W5*D5,2))</f>
        <v>6733.33</v>
      </c>
      <c r="Q5" s="42" t="s">
        <v>29</v>
      </c>
      <c r="R5" s="25"/>
      <c r="S5" s="43" t="n">
        <f aca="false">IF(ISERROR(COUNTA(E5:N5)),"",COUNTA(E5:N5))</f>
        <v>3</v>
      </c>
      <c r="T5" s="44" t="n">
        <f aca="false">IF(ISERROR(COUNT(E5:N5)),"",COUNT(E5:N5))</f>
        <v>3</v>
      </c>
      <c r="U5" s="45" t="n">
        <f aca="false">IF(ISERROR(MIN(E5:N5)),"",MIN(E5:N5))</f>
        <v>6000</v>
      </c>
      <c r="V5" s="45" t="n">
        <f aca="false">IF(ISERROR(MAX(E5:N5)),"",MAX(E5:N5))</f>
        <v>7700</v>
      </c>
      <c r="W5" s="45" t="n">
        <f aca="false">IF(ISERROR(ROUND(AVERAGE(E5:N5),2)),"",ROUND(AVERAGE(E5:N5),2))</f>
        <v>6733.33</v>
      </c>
      <c r="X5" s="45" t="n">
        <f aca="false">IF(ISERROR(MEDIAN(E5:N5)),"",MEDIAN(E5:N5))</f>
        <v>6500</v>
      </c>
      <c r="Y5" s="46" t="n">
        <f aca="false">IF(ISERROR(STDEV(E5:N5)),"",STDEV(E5:N5))</f>
        <v>873.68949480541</v>
      </c>
      <c r="Z5" s="47" t="n">
        <f aca="false">IF(ISERROR(Y5/W5),"",Y5/W5)</f>
        <v>0.129755929800769</v>
      </c>
      <c r="AA5" s="25"/>
      <c r="AB5" s="48" t="n">
        <f aca="false">IF(ISERROR(MEDIAN(E5:N5)),"",MEDIAN(E5:N5))</f>
        <v>6500</v>
      </c>
      <c r="AC5" s="49" t="n">
        <f aca="false">IF(ISERROR(STDEV(E5:N5)),"",STDEV(E5:N5))</f>
        <v>873.68949480541</v>
      </c>
      <c r="AD5" s="50" t="str">
        <f aca="false">IF(ISERROR(AC5/#REF!),"",AC5/#REF!)</f>
        <v/>
      </c>
      <c r="AE5" s="34"/>
    </row>
    <row r="6" customFormat="false" ht="15" hidden="false" customHeight="false" outlineLevel="0" collapsed="false">
      <c r="A6" s="17"/>
      <c r="B6" s="18"/>
      <c r="C6" s="17"/>
      <c r="D6" s="17"/>
      <c r="E6" s="19"/>
      <c r="F6" s="19"/>
      <c r="G6" s="19"/>
      <c r="H6" s="19"/>
      <c r="I6" s="19"/>
      <c r="J6" s="19"/>
      <c r="K6" s="19"/>
      <c r="L6" s="19"/>
      <c r="M6" s="19"/>
      <c r="N6" s="21"/>
      <c r="O6" s="22" t="str">
        <f aca="false">IF(ISERROR(ROUND(AVERAGE(E6:N6),2)),"",ROUND(AVERAGE(E6:N6),2))</f>
        <v/>
      </c>
      <c r="P6" s="23" t="str">
        <f aca="false">IF(ISERROR(ROUND(W6*D6,2)),"",ROUND(W6*D6,2))</f>
        <v/>
      </c>
      <c r="Q6" s="24" t="str">
        <f aca="false">IF(A6="","",IF(COUNT(E6:N6)=0,"Nenhum preço válido.",IF(COUNT(E6:N6)=1,"Apenas um preço válido.",IF(COUNT(E6:N6)=2,"Apenas dois preços válidos.",""))))</f>
        <v/>
      </c>
      <c r="R6" s="25"/>
      <c r="S6" s="26" t="n">
        <f aca="false">IF(ISERROR(COUNTA(E6:N6)),"",COUNTA(E6:N6))</f>
        <v>0</v>
      </c>
      <c r="T6" s="27" t="n">
        <f aca="false">IF(ISERROR(COUNT(E6:N6)),"",COUNT(E6:N6))</f>
        <v>0</v>
      </c>
      <c r="U6" s="28" t="n">
        <f aca="false">IF(ISERROR(MIN(E6:N6)),"",MIN(E6:N6))</f>
        <v>0</v>
      </c>
      <c r="V6" s="28" t="n">
        <f aca="false">IF(ISERROR(MAX(E6:N6)),"",MAX(E6:N6))</f>
        <v>0</v>
      </c>
      <c r="W6" s="28" t="str">
        <f aca="false">IF(ISERROR(ROUND(AVERAGE(E6:N6),2)),"",ROUND(AVERAGE(E6:N6),2))</f>
        <v/>
      </c>
      <c r="X6" s="28" t="str">
        <f aca="false">IF(ISERROR(MEDIAN(E6:N6)),"",MEDIAN(E6:N6))</f>
        <v/>
      </c>
      <c r="Y6" s="29" t="str">
        <f aca="false">IF(ISERROR(STDEV(E6:N6)),"",STDEV(E6:N6))</f>
        <v/>
      </c>
      <c r="Z6" s="30" t="str">
        <f aca="false">IF(ISERROR(Y6/W6),"",Y6/W6)</f>
        <v/>
      </c>
      <c r="AA6" s="25"/>
      <c r="AB6" s="31" t="str">
        <f aca="false">IF(ISERROR(MEDIAN(E6:N6)),"",MEDIAN(E6:N6))</f>
        <v/>
      </c>
      <c r="AC6" s="32" t="str">
        <f aca="false">IF(ISERROR(STDEV(E6:N6)),"",STDEV(E6:N6))</f>
        <v/>
      </c>
      <c r="AD6" s="33" t="str">
        <f aca="false">IF(ISERROR(AC6/#REF!),"",AC6/#REF!)</f>
        <v/>
      </c>
      <c r="AE6" s="34"/>
    </row>
    <row r="7" customFormat="false" ht="15" hidden="false" customHeight="false" outlineLevel="0" collapsed="false">
      <c r="A7" s="51"/>
      <c r="B7" s="52"/>
      <c r="C7" s="53"/>
      <c r="D7" s="35"/>
      <c r="E7" s="37"/>
      <c r="F7" s="37"/>
      <c r="G7" s="37"/>
      <c r="H7" s="37"/>
      <c r="I7" s="37"/>
      <c r="J7" s="37"/>
      <c r="K7" s="37"/>
      <c r="L7" s="37"/>
      <c r="M7" s="37"/>
      <c r="N7" s="39"/>
      <c r="O7" s="40" t="str">
        <f aca="false">IF(ISERROR(ROUND(AVERAGE(E7:N7),2)),"",ROUND(AVERAGE(E7:N7),2))</f>
        <v/>
      </c>
      <c r="P7" s="41" t="str">
        <f aca="false">IF(ISERROR(ROUND(W7*D7,2)),"",ROUND(W7*D7,2))</f>
        <v/>
      </c>
      <c r="Q7" s="42" t="str">
        <f aca="false">IF(A7="","",IF(COUNT(E7:N7)=0,"Nenhum preço válido.",IF(COUNT(E7:N7)=1,"Apenas um preço válido.",IF(COUNT(E7:N7)=2,"Apenas dois preços válidos.",""))))</f>
        <v/>
      </c>
      <c r="R7" s="25"/>
      <c r="S7" s="43" t="n">
        <f aca="false">IF(ISERROR(COUNTA(E7:N7)),"",COUNTA(E7:N7))</f>
        <v>0</v>
      </c>
      <c r="T7" s="44" t="n">
        <f aca="false">IF(ISERROR(COUNT(E7:N7)),"",COUNT(E7:N7))</f>
        <v>0</v>
      </c>
      <c r="U7" s="45" t="n">
        <f aca="false">IF(ISERROR(MIN(E7:N7)),"",MIN(E7:N7))</f>
        <v>0</v>
      </c>
      <c r="V7" s="45" t="n">
        <f aca="false">IF(ISERROR(MAX(E7:N7)),"",MAX(E7:N7))</f>
        <v>0</v>
      </c>
      <c r="W7" s="45" t="str">
        <f aca="false">IF(ISERROR(ROUND(AVERAGE(E7:N7),2)),"",ROUND(AVERAGE(E7:N7),2))</f>
        <v/>
      </c>
      <c r="X7" s="45" t="str">
        <f aca="false">IF(ISERROR(MEDIAN(E7:N7)),"",MEDIAN(E7:N7))</f>
        <v/>
      </c>
      <c r="Y7" s="46" t="str">
        <f aca="false">IF(ISERROR(STDEV(E7:N7)),"",STDEV(E7:N7))</f>
        <v/>
      </c>
      <c r="Z7" s="47" t="str">
        <f aca="false">IF(ISERROR(Y7/W7),"",Y7/W7)</f>
        <v/>
      </c>
      <c r="AA7" s="25"/>
      <c r="AB7" s="48" t="str">
        <f aca="false">IF(ISERROR(MEDIAN(E7:N7)),"",MEDIAN(E7:N7))</f>
        <v/>
      </c>
      <c r="AC7" s="49" t="str">
        <f aca="false">IF(ISERROR(STDEV(E7:N7)),"",STDEV(E7:N7))</f>
        <v/>
      </c>
      <c r="AD7" s="50" t="str">
        <f aca="false">IF(ISERROR(AC7/#REF!),"",AC7/#REF!)</f>
        <v/>
      </c>
      <c r="AE7" s="34"/>
    </row>
    <row r="8" customFormat="false" ht="15" hidden="false" customHeight="false" outlineLevel="0" collapsed="false">
      <c r="A8" s="54"/>
      <c r="B8" s="55"/>
      <c r="C8" s="56"/>
      <c r="D8" s="17"/>
      <c r="E8" s="19"/>
      <c r="F8" s="19"/>
      <c r="G8" s="19"/>
      <c r="H8" s="19"/>
      <c r="I8" s="19"/>
      <c r="J8" s="19"/>
      <c r="K8" s="19"/>
      <c r="L8" s="19"/>
      <c r="M8" s="19"/>
      <c r="N8" s="21"/>
      <c r="O8" s="22" t="str">
        <f aca="false">IF(ISERROR(ROUND(AVERAGE(E8:N8),2)),"",ROUND(AVERAGE(E8:N8),2))</f>
        <v/>
      </c>
      <c r="P8" s="23" t="str">
        <f aca="false">IF(ISERROR(ROUND(W8*D8,2)),"",ROUND(W8*D8,2))</f>
        <v/>
      </c>
      <c r="Q8" s="24" t="str">
        <f aca="false">IF(A8="","",IF(COUNT(E8:N8)=0,"Nenhum preço válido.",IF(COUNT(E8:N8)=1,"Apenas um preço válido.",IF(COUNT(E8:N8)=2,"Apenas dois preços válidos.",""))))</f>
        <v/>
      </c>
      <c r="R8" s="25"/>
      <c r="S8" s="26" t="n">
        <f aca="false">IF(ISERROR(COUNTA(E8:N8)),"",COUNTA(E8:N8))</f>
        <v>0</v>
      </c>
      <c r="T8" s="27" t="n">
        <f aca="false">IF(ISERROR(COUNT(E8:N8)),"",COUNT(E8:N8))</f>
        <v>0</v>
      </c>
      <c r="U8" s="28" t="n">
        <f aca="false">IF(ISERROR(MIN(E8:N8)),"",MIN(E8:N8))</f>
        <v>0</v>
      </c>
      <c r="V8" s="28" t="n">
        <f aca="false">IF(ISERROR(MAX(E8:N8)),"",MAX(E8:N8))</f>
        <v>0</v>
      </c>
      <c r="W8" s="28" t="str">
        <f aca="false">IF(ISERROR(ROUND(AVERAGE(E8:N8),2)),"",ROUND(AVERAGE(E8:N8),2))</f>
        <v/>
      </c>
      <c r="X8" s="28" t="str">
        <f aca="false">IF(ISERROR(MEDIAN(E8:N8)),"",MEDIAN(E8:N8))</f>
        <v/>
      </c>
      <c r="Y8" s="29" t="str">
        <f aca="false">IF(ISERROR(STDEV(E8:N8)),"",STDEV(E8:N8))</f>
        <v/>
      </c>
      <c r="Z8" s="30" t="str">
        <f aca="false">IF(ISERROR(Y8/W8),"",Y8/W8)</f>
        <v/>
      </c>
      <c r="AA8" s="25"/>
      <c r="AB8" s="31" t="str">
        <f aca="false">IF(ISERROR(MEDIAN(E8:N8)),"",MEDIAN(E8:N8))</f>
        <v/>
      </c>
      <c r="AC8" s="32" t="str">
        <f aca="false">IF(ISERROR(STDEV(E8:N8)),"",STDEV(E8:N8))</f>
        <v/>
      </c>
      <c r="AD8" s="33" t="str">
        <f aca="false">IF(ISERROR(AC8/#REF!),"",AC8/#REF!)</f>
        <v/>
      </c>
      <c r="AE8" s="34"/>
    </row>
    <row r="9" customFormat="false" ht="15" hidden="false" customHeight="false" outlineLevel="0" collapsed="false">
      <c r="A9" s="51"/>
      <c r="B9" s="52"/>
      <c r="C9" s="53"/>
      <c r="D9" s="35"/>
      <c r="E9" s="37"/>
      <c r="F9" s="37"/>
      <c r="G9" s="37"/>
      <c r="H9" s="37"/>
      <c r="I9" s="37"/>
      <c r="J9" s="37"/>
      <c r="K9" s="37"/>
      <c r="L9" s="37"/>
      <c r="M9" s="37"/>
      <c r="N9" s="39"/>
      <c r="O9" s="40" t="str">
        <f aca="false">IF(ISERROR(ROUND(AVERAGE(E9:N9),2)),"",ROUND(AVERAGE(E9:N9),2))</f>
        <v/>
      </c>
      <c r="P9" s="41" t="str">
        <f aca="false">IF(ISERROR(ROUND(W9*D9,2)),"",ROUND(W9*D9,2))</f>
        <v/>
      </c>
      <c r="Q9" s="42" t="str">
        <f aca="false">IF(A9="","",IF(COUNT(E9:N9)=0,"Nenhum preço válido.",IF(COUNT(E9:N9)=1,"Apenas um preço válido.",IF(COUNT(E9:N9)=2,"Apenas dois preços válidos.",""))))</f>
        <v/>
      </c>
      <c r="R9" s="25"/>
      <c r="S9" s="43" t="n">
        <f aca="false">IF(ISERROR(COUNTA(E9:N9)),"",COUNTA(E9:N9))</f>
        <v>0</v>
      </c>
      <c r="T9" s="44" t="n">
        <f aca="false">IF(ISERROR(COUNT(E9:N9)),"",COUNT(E9:N9))</f>
        <v>0</v>
      </c>
      <c r="U9" s="45" t="n">
        <f aca="false">IF(ISERROR(MIN(E9:N9)),"",MIN(E9:N9))</f>
        <v>0</v>
      </c>
      <c r="V9" s="45" t="n">
        <f aca="false">IF(ISERROR(MAX(E9:N9)),"",MAX(E9:N9))</f>
        <v>0</v>
      </c>
      <c r="W9" s="45" t="str">
        <f aca="false">IF(ISERROR(ROUND(AVERAGE(E9:N9),2)),"",ROUND(AVERAGE(E9:N9),2))</f>
        <v/>
      </c>
      <c r="X9" s="45" t="str">
        <f aca="false">IF(ISERROR(MEDIAN(E9:N9)),"",MEDIAN(E9:N9))</f>
        <v/>
      </c>
      <c r="Y9" s="46" t="str">
        <f aca="false">IF(ISERROR(STDEV(E9:N9)),"",STDEV(E9:N9))</f>
        <v/>
      </c>
      <c r="Z9" s="47" t="str">
        <f aca="false">IF(ISERROR(Y9/W9),"",Y9/W9)</f>
        <v/>
      </c>
      <c r="AA9" s="25"/>
      <c r="AB9" s="48" t="str">
        <f aca="false">IF(ISERROR(MEDIAN(E9:N9)),"",MEDIAN(E9:N9))</f>
        <v/>
      </c>
      <c r="AC9" s="49" t="str">
        <f aca="false">IF(ISERROR(STDEV(E9:N9)),"",STDEV(E9:N9))</f>
        <v/>
      </c>
      <c r="AD9" s="50" t="str">
        <f aca="false">IF(ISERROR(AC9/#REF!),"",AC9/#REF!)</f>
        <v/>
      </c>
      <c r="AE9" s="34"/>
    </row>
    <row r="10" customFormat="false" ht="15" hidden="false" customHeight="false" outlineLevel="0" collapsed="false">
      <c r="A10" s="57"/>
      <c r="B10" s="55"/>
      <c r="C10" s="56"/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60"/>
      <c r="O10" s="22" t="str">
        <f aca="false">IF(ISERROR(ROUND(AVERAGE(E10:N10),2)),"",ROUND(AVERAGE(E10:N10),2))</f>
        <v/>
      </c>
      <c r="P10" s="23" t="str">
        <f aca="false">IF(ISERROR(ROUND(W10*D10,2)),"",ROUND(W10*D10,2))</f>
        <v/>
      </c>
      <c r="Q10" s="24" t="str">
        <f aca="false">IF(A10="","",IF(COUNT(E10:N10)=0,"Nenhum preço válido.",IF(COUNT(E10:N10)=1,"Apenas um preço válido.",IF(COUNT(E10:N10)=2,"Apenas dois preços válidos.",""))))</f>
        <v/>
      </c>
      <c r="R10" s="25"/>
      <c r="S10" s="26" t="n">
        <f aca="false">IF(ISERROR(COUNTA(E10:N10)),"",COUNTA(E10:N10))</f>
        <v>0</v>
      </c>
      <c r="T10" s="27" t="n">
        <f aca="false">IF(ISERROR(COUNT(E10:N10)),"",COUNT(E10:N10))</f>
        <v>0</v>
      </c>
      <c r="U10" s="28" t="n">
        <f aca="false">IF(ISERROR(MIN(E10:N10)),"",MIN(E10:N10))</f>
        <v>0</v>
      </c>
      <c r="V10" s="28" t="n">
        <f aca="false">IF(ISERROR(MAX(E10:N10)),"",MAX(E10:N10))</f>
        <v>0</v>
      </c>
      <c r="W10" s="28" t="str">
        <f aca="false">IF(ISERROR(ROUND(AVERAGE(E10:N10),2)),"",ROUND(AVERAGE(E10:N10),2))</f>
        <v/>
      </c>
      <c r="X10" s="28" t="str">
        <f aca="false">IF(ISERROR(MEDIAN(E10:N10)),"",MEDIAN(E10:N10))</f>
        <v/>
      </c>
      <c r="Y10" s="29" t="str">
        <f aca="false">IF(ISERROR(STDEV(E10:N10)),"",STDEV(E10:N10))</f>
        <v/>
      </c>
      <c r="Z10" s="30" t="str">
        <f aca="false">IF(ISERROR(Y10/W10),"",Y10/W10)</f>
        <v/>
      </c>
      <c r="AA10" s="25"/>
      <c r="AB10" s="31" t="str">
        <f aca="false">IF(ISERROR(MEDIAN(E10:N10)),"",MEDIAN(E10:N10))</f>
        <v/>
      </c>
      <c r="AC10" s="32" t="str">
        <f aca="false">IF(ISERROR(STDEV(E10:N10)),"",STDEV(E10:N10))</f>
        <v/>
      </c>
      <c r="AD10" s="33" t="str">
        <f aca="false">IF(ISERROR(AC10/#REF!),"",AC10/#REF!)</f>
        <v/>
      </c>
      <c r="AE10" s="34"/>
    </row>
    <row r="11" customFormat="false" ht="15" hidden="false" customHeight="false" outlineLevel="0" collapsed="false">
      <c r="A11" s="51"/>
      <c r="B11" s="52"/>
      <c r="C11" s="53"/>
      <c r="D11" s="35"/>
      <c r="E11" s="37"/>
      <c r="F11" s="37"/>
      <c r="G11" s="37"/>
      <c r="H11" s="37"/>
      <c r="I11" s="37"/>
      <c r="J11" s="37"/>
      <c r="K11" s="37"/>
      <c r="L11" s="37"/>
      <c r="M11" s="37"/>
      <c r="N11" s="39"/>
      <c r="O11" s="40" t="str">
        <f aca="false">IF(ISERROR(ROUND(AVERAGE(E11:N11),2)),"",ROUND(AVERAGE(E11:N11),2))</f>
        <v/>
      </c>
      <c r="P11" s="41" t="str">
        <f aca="false">IF(ISERROR(ROUND(W11*D11,2)),"",ROUND(W11*D11,2))</f>
        <v/>
      </c>
      <c r="Q11" s="42" t="str">
        <f aca="false">IF(A11="","",IF(COUNT(E11:N11)=0,"Nenhum preço válido.",IF(COUNT(E11:N11)=1,"Apenas um preço válido.",IF(COUNT(E11:N11)=2,"Apenas dois preços válidos.",""))))</f>
        <v/>
      </c>
      <c r="R11" s="25"/>
      <c r="S11" s="43" t="n">
        <f aca="false">IF(ISERROR(COUNTA(E11:N11)),"",COUNTA(E11:N11))</f>
        <v>0</v>
      </c>
      <c r="T11" s="44" t="n">
        <f aca="false">IF(ISERROR(COUNT(E11:N11)),"",COUNT(E11:N11))</f>
        <v>0</v>
      </c>
      <c r="U11" s="45" t="n">
        <f aca="false">IF(ISERROR(MIN(E11:N11)),"",MIN(E11:N11))</f>
        <v>0</v>
      </c>
      <c r="V11" s="45" t="n">
        <f aca="false">IF(ISERROR(MAX(E11:N11)),"",MAX(E11:N11))</f>
        <v>0</v>
      </c>
      <c r="W11" s="45" t="str">
        <f aca="false">IF(ISERROR(ROUND(AVERAGE(E11:N11),2)),"",ROUND(AVERAGE(E11:N11),2))</f>
        <v/>
      </c>
      <c r="X11" s="45" t="str">
        <f aca="false">IF(ISERROR(MEDIAN(E11:N11)),"",MEDIAN(E11:N11))</f>
        <v/>
      </c>
      <c r="Y11" s="46" t="str">
        <f aca="false">IF(ISERROR(STDEV(E11:N11)),"",STDEV(E11:N11))</f>
        <v/>
      </c>
      <c r="Z11" s="47" t="str">
        <f aca="false">IF(ISERROR(Y11/W11),"",Y11/W11)</f>
        <v/>
      </c>
      <c r="AA11" s="25"/>
      <c r="AB11" s="48" t="str">
        <f aca="false">IF(ISERROR(MEDIAN(E11:N11)),"",MEDIAN(E11:N11))</f>
        <v/>
      </c>
      <c r="AC11" s="49" t="str">
        <f aca="false">IF(ISERROR(STDEV(E11:N11)),"",STDEV(E11:N11))</f>
        <v/>
      </c>
      <c r="AD11" s="50" t="str">
        <f aca="false">IF(ISERROR(AC11/#REF!),"",AC11/#REF!)</f>
        <v/>
      </c>
      <c r="AE11" s="34"/>
    </row>
    <row r="12" customFormat="false" ht="15" hidden="false" customHeight="false" outlineLevel="0" collapsed="false">
      <c r="A12" s="54"/>
      <c r="B12" s="55"/>
      <c r="C12" s="56"/>
      <c r="D12" s="17"/>
      <c r="E12" s="19"/>
      <c r="F12" s="19"/>
      <c r="G12" s="19"/>
      <c r="H12" s="19"/>
      <c r="I12" s="19"/>
      <c r="J12" s="19"/>
      <c r="K12" s="19"/>
      <c r="L12" s="19"/>
      <c r="M12" s="19"/>
      <c r="N12" s="21"/>
      <c r="O12" s="22" t="str">
        <f aca="false">IF(ISERROR(ROUND(AVERAGE(E12:N12),2)),"",ROUND(AVERAGE(E12:N12),2))</f>
        <v/>
      </c>
      <c r="P12" s="23" t="str">
        <f aca="false">IF(ISERROR(ROUND(W12*D12,2)),"",ROUND(W12*D12,2))</f>
        <v/>
      </c>
      <c r="Q12" s="24" t="str">
        <f aca="false">IF(A12="","",IF(COUNT(E12:N12)=0,"Nenhum preço válido.",IF(COUNT(E12:N12)=1,"Apenas um preço válido.",IF(COUNT(E12:N12)=2,"Apenas dois preços válidos.",""))))</f>
        <v/>
      </c>
      <c r="R12" s="25"/>
      <c r="S12" s="26" t="n">
        <f aca="false">IF(ISERROR(COUNTA(E12:N12)),"",COUNTA(E12:N12))</f>
        <v>0</v>
      </c>
      <c r="T12" s="27" t="n">
        <f aca="false">IF(ISERROR(COUNT(E12:N12)),"",COUNT(E12:N12))</f>
        <v>0</v>
      </c>
      <c r="U12" s="28" t="n">
        <f aca="false">IF(ISERROR(MIN(E12:N12)),"",MIN(E12:N12))</f>
        <v>0</v>
      </c>
      <c r="V12" s="28" t="n">
        <f aca="false">IF(ISERROR(MAX(E12:N12)),"",MAX(E12:N12))</f>
        <v>0</v>
      </c>
      <c r="W12" s="28" t="str">
        <f aca="false">IF(ISERROR(ROUND(AVERAGE(E12:N12),2)),"",ROUND(AVERAGE(E12:N12),2))</f>
        <v/>
      </c>
      <c r="X12" s="28" t="str">
        <f aca="false">IF(ISERROR(MEDIAN(E12:N12)),"",MEDIAN(E12:N12))</f>
        <v/>
      </c>
      <c r="Y12" s="29" t="str">
        <f aca="false">IF(ISERROR(STDEV(E12:N12)),"",STDEV(E12:N12))</f>
        <v/>
      </c>
      <c r="Z12" s="30" t="str">
        <f aca="false">IF(ISERROR(Y12/W12),"",Y12/W12)</f>
        <v/>
      </c>
      <c r="AA12" s="25"/>
      <c r="AB12" s="31" t="str">
        <f aca="false">IF(ISERROR(MEDIAN(E12:N12)),"",MEDIAN(E12:N12))</f>
        <v/>
      </c>
      <c r="AC12" s="32" t="str">
        <f aca="false">IF(ISERROR(STDEV(E12:N12)),"",STDEV(E12:N12))</f>
        <v/>
      </c>
      <c r="AD12" s="33" t="str">
        <f aca="false">IF(ISERROR(AC12/#REF!),"",AC12/#REF!)</f>
        <v/>
      </c>
      <c r="AE12" s="34"/>
    </row>
    <row r="13" customFormat="false" ht="15" hidden="false" customHeight="false" outlineLevel="0" collapsed="false">
      <c r="A13" s="51"/>
      <c r="B13" s="52"/>
      <c r="C13" s="53"/>
      <c r="D13" s="35"/>
      <c r="E13" s="37"/>
      <c r="F13" s="37"/>
      <c r="G13" s="37"/>
      <c r="H13" s="37"/>
      <c r="I13" s="37"/>
      <c r="J13" s="37"/>
      <c r="K13" s="37"/>
      <c r="L13" s="37"/>
      <c r="M13" s="37"/>
      <c r="N13" s="39"/>
      <c r="O13" s="40" t="str">
        <f aca="false">IF(ISERROR(ROUND(AVERAGE(E13:N13),2)),"",ROUND(AVERAGE(E13:N13),2))</f>
        <v/>
      </c>
      <c r="P13" s="41" t="str">
        <f aca="false">IF(ISERROR(ROUND(W13*D13,2)),"",ROUND(W13*D13,2))</f>
        <v/>
      </c>
      <c r="Q13" s="42" t="str">
        <f aca="false">IF(A13="","",IF(COUNT(E13:N13)=0,"Nenhum preço válido.",IF(COUNT(E13:N13)=1,"Apenas um preço válido.",IF(COUNT(E13:N13)=2,"Apenas dois preços válidos.",""))))</f>
        <v/>
      </c>
      <c r="R13" s="25"/>
      <c r="S13" s="43" t="n">
        <f aca="false">IF(ISERROR(COUNTA(E13:N13)),"",COUNTA(E13:N13))</f>
        <v>0</v>
      </c>
      <c r="T13" s="44" t="n">
        <f aca="false">IF(ISERROR(COUNT(E13:N13)),"",COUNT(E13:N13))</f>
        <v>0</v>
      </c>
      <c r="U13" s="45" t="n">
        <f aca="false">IF(ISERROR(MIN(E13:N13)),"",MIN(E13:N13))</f>
        <v>0</v>
      </c>
      <c r="V13" s="45" t="n">
        <f aca="false">IF(ISERROR(MAX(E13:N13)),"",MAX(E13:N13))</f>
        <v>0</v>
      </c>
      <c r="W13" s="45" t="str">
        <f aca="false">IF(ISERROR(ROUND(AVERAGE(E13:N13),2)),"",ROUND(AVERAGE(E13:N13),2))</f>
        <v/>
      </c>
      <c r="X13" s="45" t="str">
        <f aca="false">IF(ISERROR(MEDIAN(E13:N13)),"",MEDIAN(E13:N13))</f>
        <v/>
      </c>
      <c r="Y13" s="46" t="str">
        <f aca="false">IF(ISERROR(STDEV(E13:N13)),"",STDEV(E13:N13))</f>
        <v/>
      </c>
      <c r="Z13" s="47" t="str">
        <f aca="false">IF(ISERROR(Y13/W13),"",Y13/W13)</f>
        <v/>
      </c>
      <c r="AA13" s="25"/>
      <c r="AB13" s="48" t="str">
        <f aca="false">IF(ISERROR(MEDIAN(E13:N13)),"",MEDIAN(E13:N13))</f>
        <v/>
      </c>
      <c r="AC13" s="49" t="str">
        <f aca="false">IF(ISERROR(STDEV(E13:N13)),"",STDEV(E13:N13))</f>
        <v/>
      </c>
      <c r="AD13" s="50" t="str">
        <f aca="false">IF(ISERROR(AC13/#REF!),"",AC13/#REF!)</f>
        <v/>
      </c>
      <c r="AE13" s="34"/>
    </row>
    <row r="14" customFormat="false" ht="15" hidden="false" customHeight="false" outlineLevel="0" collapsed="false">
      <c r="A14" s="54"/>
      <c r="B14" s="55"/>
      <c r="C14" s="56"/>
      <c r="D14" s="17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22" t="str">
        <f aca="false">IF(ISERROR(ROUND(AVERAGE(E14:N14),2)),"",ROUND(AVERAGE(E14:N14),2))</f>
        <v/>
      </c>
      <c r="P14" s="23" t="str">
        <f aca="false">IF(ISERROR(ROUND(W14*D14,2)),"",ROUND(W14*D14,2))</f>
        <v/>
      </c>
      <c r="Q14" s="24" t="str">
        <f aca="false">IF(A14="","",IF(COUNT(E14:N14)=0,"Nenhum preço válido.",IF(COUNT(E14:N14)=1,"Apenas um preço válido.",IF(COUNT(E14:N14)=2,"Apenas dois preços válidos.",""))))</f>
        <v/>
      </c>
      <c r="R14" s="25"/>
      <c r="S14" s="26" t="n">
        <f aca="false">IF(ISERROR(COUNTA(E14:N14)),"",COUNTA(E14:N14))</f>
        <v>0</v>
      </c>
      <c r="T14" s="27" t="n">
        <f aca="false">IF(ISERROR(COUNT(E14:N14)),"",COUNT(E14:N14))</f>
        <v>0</v>
      </c>
      <c r="U14" s="28" t="n">
        <f aca="false">IF(ISERROR(MIN(E14:N14)),"",MIN(E14:N14))</f>
        <v>0</v>
      </c>
      <c r="V14" s="28" t="n">
        <f aca="false">IF(ISERROR(MAX(E14:N14)),"",MAX(E14:N14))</f>
        <v>0</v>
      </c>
      <c r="W14" s="28" t="str">
        <f aca="false">IF(ISERROR(ROUND(AVERAGE(E14:N14),2)),"",ROUND(AVERAGE(E14:N14),2))</f>
        <v/>
      </c>
      <c r="X14" s="28" t="str">
        <f aca="false">IF(ISERROR(MEDIAN(E14:N14)),"",MEDIAN(E14:N14))</f>
        <v/>
      </c>
      <c r="Y14" s="29" t="str">
        <f aca="false">IF(ISERROR(STDEV(E14:N14)),"",STDEV(E14:N14))</f>
        <v/>
      </c>
      <c r="Z14" s="30" t="str">
        <f aca="false">IF(ISERROR(Y14/W14),"",Y14/W14)</f>
        <v/>
      </c>
      <c r="AA14" s="25"/>
      <c r="AB14" s="31" t="str">
        <f aca="false">IF(ISERROR(MEDIAN(E14:N14)),"",MEDIAN(E14:N14))</f>
        <v/>
      </c>
      <c r="AC14" s="32" t="str">
        <f aca="false">IF(ISERROR(STDEV(E14:N14)),"",STDEV(E14:N14))</f>
        <v/>
      </c>
      <c r="AD14" s="33" t="str">
        <f aca="false">IF(ISERROR(AC14/#REF!),"",AC14/#REF!)</f>
        <v/>
      </c>
      <c r="AE14" s="34"/>
    </row>
    <row r="15" customFormat="false" ht="15" hidden="false" customHeight="false" outlineLevel="0" collapsed="false">
      <c r="A15" s="51"/>
      <c r="B15" s="52"/>
      <c r="C15" s="53"/>
      <c r="D15" s="35"/>
      <c r="E15" s="37"/>
      <c r="F15" s="37"/>
      <c r="G15" s="37"/>
      <c r="H15" s="37"/>
      <c r="I15" s="37"/>
      <c r="J15" s="37"/>
      <c r="K15" s="37"/>
      <c r="L15" s="37"/>
      <c r="M15" s="37"/>
      <c r="N15" s="39"/>
      <c r="O15" s="40" t="str">
        <f aca="false">IF(ISERROR(ROUND(AVERAGE(E15:N15),2)),"",ROUND(AVERAGE(E15:N15),2))</f>
        <v/>
      </c>
      <c r="P15" s="41" t="str">
        <f aca="false">IF(ISERROR(ROUND(W15*D15,2)),"",ROUND(W15*D15,2))</f>
        <v/>
      </c>
      <c r="Q15" s="42" t="str">
        <f aca="false">IF(A15="","",IF(COUNT(E15:N15)=0,"Nenhum preço válido.",IF(COUNT(E15:N15)=1,"Apenas um preço válido.",IF(COUNT(E15:N15)=2,"Apenas dois preços válidos.",""))))</f>
        <v/>
      </c>
      <c r="R15" s="25"/>
      <c r="S15" s="43" t="n">
        <f aca="false">IF(ISERROR(COUNTA(E15:N15)),"",COUNTA(E15:N15))</f>
        <v>0</v>
      </c>
      <c r="T15" s="44" t="n">
        <f aca="false">IF(ISERROR(COUNT(E15:N15)),"",COUNT(E15:N15))</f>
        <v>0</v>
      </c>
      <c r="U15" s="45" t="n">
        <f aca="false">IF(ISERROR(MIN(E15:N15)),"",MIN(E15:N15))</f>
        <v>0</v>
      </c>
      <c r="V15" s="45" t="n">
        <f aca="false">IF(ISERROR(MAX(E15:N15)),"",MAX(E15:N15))</f>
        <v>0</v>
      </c>
      <c r="W15" s="45" t="str">
        <f aca="false">IF(ISERROR(ROUND(AVERAGE(E15:N15),2)),"",ROUND(AVERAGE(E15:N15),2))</f>
        <v/>
      </c>
      <c r="X15" s="45" t="str">
        <f aca="false">IF(ISERROR(MEDIAN(E15:N15)),"",MEDIAN(E15:N15))</f>
        <v/>
      </c>
      <c r="Y15" s="46" t="str">
        <f aca="false">IF(ISERROR(STDEV(E15:N15)),"",STDEV(E15:N15))</f>
        <v/>
      </c>
      <c r="Z15" s="47" t="str">
        <f aca="false">IF(ISERROR(Y15/W15),"",Y15/W15)</f>
        <v/>
      </c>
      <c r="AA15" s="25"/>
      <c r="AB15" s="48" t="str">
        <f aca="false">IF(ISERROR(MEDIAN(E15:N15)),"",MEDIAN(E15:N15))</f>
        <v/>
      </c>
      <c r="AC15" s="49" t="str">
        <f aca="false">IF(ISERROR(STDEV(E15:N15)),"",STDEV(E15:N15))</f>
        <v/>
      </c>
      <c r="AD15" s="50" t="str">
        <f aca="false">IF(ISERROR(AC15/#REF!),"",AC15/#REF!)</f>
        <v/>
      </c>
      <c r="AE15" s="34"/>
    </row>
    <row r="16" customFormat="false" ht="15" hidden="false" customHeight="false" outlineLevel="0" collapsed="false">
      <c r="A16" s="54"/>
      <c r="B16" s="55"/>
      <c r="C16" s="56"/>
      <c r="D16" s="17"/>
      <c r="E16" s="19"/>
      <c r="F16" s="19"/>
      <c r="G16" s="19"/>
      <c r="H16" s="19"/>
      <c r="I16" s="19"/>
      <c r="J16" s="19"/>
      <c r="K16" s="19"/>
      <c r="L16" s="19"/>
      <c r="M16" s="19"/>
      <c r="N16" s="21"/>
      <c r="O16" s="22" t="str">
        <f aca="false">IF(ISERROR(ROUND(AVERAGE(E16:N16),2)),"",ROUND(AVERAGE(E16:N16),2))</f>
        <v/>
      </c>
      <c r="P16" s="23" t="str">
        <f aca="false">IF(ISERROR(ROUND(W16*D16,2)),"",ROUND(W16*D16,2))</f>
        <v/>
      </c>
      <c r="Q16" s="24" t="str">
        <f aca="false">IF(A16="","",IF(COUNT(E16:N16)=0,"Nenhum preço válido.",IF(COUNT(E16:N16)=1,"Apenas um preço válido.",IF(COUNT(E16:N16)=2,"Apenas dois preços válidos.",""))))</f>
        <v/>
      </c>
      <c r="R16" s="25"/>
      <c r="S16" s="26" t="n">
        <f aca="false">IF(ISERROR(COUNTA(E16:N16)),"",COUNTA(E16:N16))</f>
        <v>0</v>
      </c>
      <c r="T16" s="27" t="n">
        <f aca="false">IF(ISERROR(COUNT(E16:N16)),"",COUNT(E16:N16))</f>
        <v>0</v>
      </c>
      <c r="U16" s="28" t="n">
        <f aca="false">IF(ISERROR(MIN(E16:N16)),"",MIN(E16:N16))</f>
        <v>0</v>
      </c>
      <c r="V16" s="28" t="n">
        <f aca="false">IF(ISERROR(MAX(E16:N16)),"",MAX(E16:N16))</f>
        <v>0</v>
      </c>
      <c r="W16" s="28" t="str">
        <f aca="false">IF(ISERROR(ROUND(AVERAGE(E16:N16),2)),"",ROUND(AVERAGE(E16:N16),2))</f>
        <v/>
      </c>
      <c r="X16" s="28" t="str">
        <f aca="false">IF(ISERROR(MEDIAN(E16:N16)),"",MEDIAN(E16:N16))</f>
        <v/>
      </c>
      <c r="Y16" s="29" t="str">
        <f aca="false">IF(ISERROR(STDEV(E16:N16)),"",STDEV(E16:N16))</f>
        <v/>
      </c>
      <c r="Z16" s="30" t="str">
        <f aca="false">IF(ISERROR(Y16/W16),"",Y16/W16)</f>
        <v/>
      </c>
      <c r="AA16" s="25"/>
      <c r="AB16" s="31" t="str">
        <f aca="false">IF(ISERROR(MEDIAN(E16:N16)),"",MEDIAN(E16:N16))</f>
        <v/>
      </c>
      <c r="AC16" s="32" t="str">
        <f aca="false">IF(ISERROR(STDEV(E16:N16)),"",STDEV(E16:N16))</f>
        <v/>
      </c>
      <c r="AD16" s="33" t="str">
        <f aca="false">IF(ISERROR(AC16/#REF!),"",AC16/#REF!)</f>
        <v/>
      </c>
      <c r="AE16" s="34"/>
    </row>
    <row r="17" customFormat="false" ht="15" hidden="false" customHeight="false" outlineLevel="0" collapsed="false">
      <c r="A17" s="51"/>
      <c r="B17" s="52"/>
      <c r="C17" s="53"/>
      <c r="D17" s="35"/>
      <c r="E17" s="37"/>
      <c r="F17" s="37"/>
      <c r="G17" s="37"/>
      <c r="H17" s="37"/>
      <c r="I17" s="37"/>
      <c r="J17" s="37"/>
      <c r="K17" s="37"/>
      <c r="L17" s="37"/>
      <c r="M17" s="37"/>
      <c r="N17" s="39"/>
      <c r="O17" s="40" t="str">
        <f aca="false">IF(ISERROR(ROUND(AVERAGE(E17:N17),2)),"",ROUND(AVERAGE(E17:N17),2))</f>
        <v/>
      </c>
      <c r="P17" s="41" t="str">
        <f aca="false">IF(ISERROR(ROUND(W17*D17,2)),"",ROUND(W17*D17,2))</f>
        <v/>
      </c>
      <c r="Q17" s="42" t="str">
        <f aca="false">IF(A17="","",IF(COUNT(E17:N17)=0,"Nenhum preço válido.",IF(COUNT(E17:N17)=1,"Apenas um preço válido.",IF(COUNT(E17:N17)=2,"Apenas dois preços válidos.",""))))</f>
        <v/>
      </c>
      <c r="R17" s="25"/>
      <c r="S17" s="43" t="n">
        <f aca="false">IF(ISERROR(COUNTA(E17:N17)),"",COUNTA(E17:N17))</f>
        <v>0</v>
      </c>
      <c r="T17" s="44" t="n">
        <f aca="false">IF(ISERROR(COUNT(E17:N17)),"",COUNT(E17:N17))</f>
        <v>0</v>
      </c>
      <c r="U17" s="45" t="n">
        <f aca="false">IF(ISERROR(MIN(E17:N17)),"",MIN(E17:N17))</f>
        <v>0</v>
      </c>
      <c r="V17" s="45" t="n">
        <f aca="false">IF(ISERROR(MAX(E17:N17)),"",MAX(E17:N17))</f>
        <v>0</v>
      </c>
      <c r="W17" s="45" t="str">
        <f aca="false">IF(ISERROR(ROUND(AVERAGE(E17:N17),2)),"",ROUND(AVERAGE(E17:N17),2))</f>
        <v/>
      </c>
      <c r="X17" s="45" t="str">
        <f aca="false">IF(ISERROR(MEDIAN(E17:N17)),"",MEDIAN(E17:N17))</f>
        <v/>
      </c>
      <c r="Y17" s="46" t="str">
        <f aca="false">IF(ISERROR(STDEV(E17:N17)),"",STDEV(E17:N17))</f>
        <v/>
      </c>
      <c r="Z17" s="47" t="str">
        <f aca="false">IF(ISERROR(Y17/W17),"",Y17/W17)</f>
        <v/>
      </c>
      <c r="AA17" s="25"/>
      <c r="AB17" s="48" t="str">
        <f aca="false">IF(ISERROR(MEDIAN(E17:N17)),"",MEDIAN(E17:N17))</f>
        <v/>
      </c>
      <c r="AC17" s="49" t="str">
        <f aca="false">IF(ISERROR(STDEV(E17:N17)),"",STDEV(E17:N17))</f>
        <v/>
      </c>
      <c r="AD17" s="50" t="str">
        <f aca="false">IF(ISERROR(AC17/#REF!),"",AC17/#REF!)</f>
        <v/>
      </c>
      <c r="AE17" s="34"/>
    </row>
    <row r="18" customFormat="false" ht="15" hidden="false" customHeight="false" outlineLevel="0" collapsed="false">
      <c r="A18" s="54"/>
      <c r="B18" s="55"/>
      <c r="C18" s="56"/>
      <c r="D18" s="17"/>
      <c r="E18" s="19"/>
      <c r="F18" s="19"/>
      <c r="G18" s="19"/>
      <c r="H18" s="19"/>
      <c r="I18" s="19"/>
      <c r="J18" s="19"/>
      <c r="K18" s="19"/>
      <c r="L18" s="19"/>
      <c r="M18" s="19"/>
      <c r="N18" s="21"/>
      <c r="O18" s="22" t="str">
        <f aca="false">IF(ISERROR(ROUND(AVERAGE(E18:N18),2)),"",ROUND(AVERAGE(E18:N18),2))</f>
        <v/>
      </c>
      <c r="P18" s="23" t="str">
        <f aca="false">IF(ISERROR(ROUND(W18*D18,2)),"",ROUND(W18*D18,2))</f>
        <v/>
      </c>
      <c r="Q18" s="24" t="str">
        <f aca="false">IF(A18="","",IF(COUNT(E18:N18)=0,"Nenhum preço válido.",IF(COUNT(E18:N18)=1,"Apenas um preço válido.",IF(COUNT(E18:N18)=2,"Apenas dois preços válidos.",""))))</f>
        <v/>
      </c>
      <c r="R18" s="25"/>
      <c r="S18" s="26" t="n">
        <f aca="false">IF(ISERROR(COUNTA(E18:N18)),"",COUNTA(E18:N18))</f>
        <v>0</v>
      </c>
      <c r="T18" s="27" t="n">
        <f aca="false">IF(ISERROR(COUNT(E18:N18)),"",COUNT(E18:N18))</f>
        <v>0</v>
      </c>
      <c r="U18" s="28" t="n">
        <f aca="false">IF(ISERROR(MIN(E18:N18)),"",MIN(E18:N18))</f>
        <v>0</v>
      </c>
      <c r="V18" s="28" t="n">
        <f aca="false">IF(ISERROR(MAX(E18:N18)),"",MAX(E18:N18))</f>
        <v>0</v>
      </c>
      <c r="W18" s="28" t="str">
        <f aca="false">IF(ISERROR(ROUND(AVERAGE(E18:N18),2)),"",ROUND(AVERAGE(E18:N18),2))</f>
        <v/>
      </c>
      <c r="X18" s="28" t="str">
        <f aca="false">IF(ISERROR(MEDIAN(E18:N18)),"",MEDIAN(E18:N18))</f>
        <v/>
      </c>
      <c r="Y18" s="29" t="str">
        <f aca="false">IF(ISERROR(STDEV(E18:N18)),"",STDEV(E18:N18))</f>
        <v/>
      </c>
      <c r="Z18" s="30" t="str">
        <f aca="false">IF(ISERROR(Y18/W18),"",Y18/W18)</f>
        <v/>
      </c>
      <c r="AA18" s="25"/>
      <c r="AB18" s="31" t="str">
        <f aca="false">IF(ISERROR(MEDIAN(E18:N18)),"",MEDIAN(E18:N18))</f>
        <v/>
      </c>
      <c r="AC18" s="32" t="str">
        <f aca="false">IF(ISERROR(STDEV(E18:N18)),"",STDEV(E18:N18))</f>
        <v/>
      </c>
      <c r="AD18" s="33" t="str">
        <f aca="false">IF(ISERROR(AC18/#REF!),"",AC18/#REF!)</f>
        <v/>
      </c>
      <c r="AE18" s="34"/>
    </row>
    <row r="19" customFormat="false" ht="15" hidden="false" customHeight="false" outlineLevel="0" collapsed="false">
      <c r="A19" s="51"/>
      <c r="B19" s="52"/>
      <c r="C19" s="53"/>
      <c r="D19" s="35"/>
      <c r="E19" s="37"/>
      <c r="F19" s="37"/>
      <c r="G19" s="37"/>
      <c r="H19" s="37"/>
      <c r="I19" s="37"/>
      <c r="J19" s="37"/>
      <c r="K19" s="37"/>
      <c r="L19" s="37"/>
      <c r="M19" s="37"/>
      <c r="N19" s="39"/>
      <c r="O19" s="40" t="str">
        <f aca="false">IF(ISERROR(ROUND(AVERAGE(E19:N19),2)),"",ROUND(AVERAGE(E19:N19),2))</f>
        <v/>
      </c>
      <c r="P19" s="41" t="str">
        <f aca="false">IF(ISERROR(ROUND(W19*D19,2)),"",ROUND(W19*D19,2))</f>
        <v/>
      </c>
      <c r="Q19" s="42" t="str">
        <f aca="false">IF(A19="","",IF(COUNT(E19:N19)=0,"Nenhum preço válido.",IF(COUNT(E19:N19)=1,"Apenas um preço válido.",IF(COUNT(E19:N19)=2,"Apenas dois preços válidos.",""))))</f>
        <v/>
      </c>
      <c r="R19" s="25"/>
      <c r="S19" s="43" t="n">
        <f aca="false">IF(ISERROR(COUNTA(E19:N19)),"",COUNTA(E19:N19))</f>
        <v>0</v>
      </c>
      <c r="T19" s="44" t="n">
        <f aca="false">IF(ISERROR(COUNT(E19:N19)),"",COUNT(E19:N19))</f>
        <v>0</v>
      </c>
      <c r="U19" s="45" t="n">
        <f aca="false">IF(ISERROR(MIN(E19:N19)),"",MIN(E19:N19))</f>
        <v>0</v>
      </c>
      <c r="V19" s="45" t="n">
        <f aca="false">IF(ISERROR(MAX(E19:N19)),"",MAX(E19:N19))</f>
        <v>0</v>
      </c>
      <c r="W19" s="45" t="str">
        <f aca="false">IF(ISERROR(ROUND(AVERAGE(E19:N19),2)),"",ROUND(AVERAGE(E19:N19),2))</f>
        <v/>
      </c>
      <c r="X19" s="45" t="str">
        <f aca="false">IF(ISERROR(MEDIAN(E19:N19)),"",MEDIAN(E19:N19))</f>
        <v/>
      </c>
      <c r="Y19" s="46" t="str">
        <f aca="false">IF(ISERROR(STDEV(E19:N19)),"",STDEV(E19:N19))</f>
        <v/>
      </c>
      <c r="Z19" s="47" t="str">
        <f aca="false">IF(ISERROR(Y19/W19),"",Y19/W19)</f>
        <v/>
      </c>
      <c r="AA19" s="25"/>
      <c r="AB19" s="48" t="str">
        <f aca="false">IF(ISERROR(MEDIAN(E19:N19)),"",MEDIAN(E19:N19))</f>
        <v/>
      </c>
      <c r="AC19" s="49" t="str">
        <f aca="false">IF(ISERROR(STDEV(E19:N19)),"",STDEV(E19:N19))</f>
        <v/>
      </c>
      <c r="AD19" s="50" t="str">
        <f aca="false">IF(ISERROR(AC19/#REF!),"",AC19/#REF!)</f>
        <v/>
      </c>
      <c r="AE19" s="34"/>
    </row>
    <row r="20" customFormat="false" ht="15" hidden="false" customHeight="false" outlineLevel="0" collapsed="false">
      <c r="A20" s="54"/>
      <c r="B20" s="55"/>
      <c r="C20" s="56"/>
      <c r="D20" s="17"/>
      <c r="E20" s="19"/>
      <c r="F20" s="19"/>
      <c r="G20" s="19"/>
      <c r="H20" s="19"/>
      <c r="I20" s="19"/>
      <c r="J20" s="19"/>
      <c r="K20" s="19"/>
      <c r="L20" s="19"/>
      <c r="M20" s="19"/>
      <c r="N20" s="21"/>
      <c r="O20" s="22" t="str">
        <f aca="false">IF(ISERROR(ROUND(AVERAGE(E20:N20),2)),"",ROUND(AVERAGE(E20:N20),2))</f>
        <v/>
      </c>
      <c r="P20" s="23" t="str">
        <f aca="false">IF(ISERROR(ROUND(W20*D20,2)),"",ROUND(W20*D20,2))</f>
        <v/>
      </c>
      <c r="Q20" s="24" t="str">
        <f aca="false">IF(A20="","",IF(COUNT(E20:N20)=0,"Nenhum preço válido.",IF(COUNT(E20:N20)=1,"Apenas um preço válido.",IF(COUNT(E20:N20)=2,"Apenas dois preços válidos.",""))))</f>
        <v/>
      </c>
      <c r="R20" s="25"/>
      <c r="S20" s="26" t="n">
        <f aca="false">IF(ISERROR(COUNTA(E20:N20)),"",COUNTA(E20:N20))</f>
        <v>0</v>
      </c>
      <c r="T20" s="27" t="n">
        <f aca="false">IF(ISERROR(COUNT(E20:N20)),"",COUNT(E20:N20))</f>
        <v>0</v>
      </c>
      <c r="U20" s="28" t="n">
        <f aca="false">IF(ISERROR(MIN(E20:N20)),"",MIN(E20:N20))</f>
        <v>0</v>
      </c>
      <c r="V20" s="28" t="n">
        <f aca="false">IF(ISERROR(MAX(E20:N20)),"",MAX(E20:N20))</f>
        <v>0</v>
      </c>
      <c r="W20" s="28" t="str">
        <f aca="false">IF(ISERROR(ROUND(AVERAGE(E20:N20),2)),"",ROUND(AVERAGE(E20:N20),2))</f>
        <v/>
      </c>
      <c r="X20" s="28" t="str">
        <f aca="false">IF(ISERROR(MEDIAN(E20:N20)),"",MEDIAN(E20:N20))</f>
        <v/>
      </c>
      <c r="Y20" s="29" t="str">
        <f aca="false">IF(ISERROR(STDEV(E20:N20)),"",STDEV(E20:N20))</f>
        <v/>
      </c>
      <c r="Z20" s="30" t="str">
        <f aca="false">IF(ISERROR(Y20/W20),"",Y20/W20)</f>
        <v/>
      </c>
      <c r="AA20" s="25"/>
      <c r="AB20" s="31" t="str">
        <f aca="false">IF(ISERROR(MEDIAN(E20:N20)),"",MEDIAN(E20:N20))</f>
        <v/>
      </c>
      <c r="AC20" s="32" t="str">
        <f aca="false">IF(ISERROR(STDEV(E20:N20)),"",STDEV(E20:N20))</f>
        <v/>
      </c>
      <c r="AD20" s="33" t="str">
        <f aca="false">IF(ISERROR(AC20/#REF!),"",AC20/#REF!)</f>
        <v/>
      </c>
      <c r="AE20" s="34"/>
    </row>
    <row r="21" customFormat="false" ht="15" hidden="false" customHeight="false" outlineLevel="0" collapsed="false">
      <c r="A21" s="51"/>
      <c r="B21" s="52"/>
      <c r="C21" s="53"/>
      <c r="D21" s="35"/>
      <c r="E21" s="37"/>
      <c r="F21" s="37"/>
      <c r="G21" s="37"/>
      <c r="H21" s="37"/>
      <c r="I21" s="37"/>
      <c r="J21" s="37"/>
      <c r="K21" s="37"/>
      <c r="L21" s="37"/>
      <c r="M21" s="37"/>
      <c r="N21" s="39"/>
      <c r="O21" s="40" t="str">
        <f aca="false">IF(ISERROR(ROUND(AVERAGE(E21:N21),2)),"",ROUND(AVERAGE(E21:N21),2))</f>
        <v/>
      </c>
      <c r="P21" s="41" t="str">
        <f aca="false">IF(ISERROR(ROUND(W21*D21,2)),"",ROUND(W21*D21,2))</f>
        <v/>
      </c>
      <c r="Q21" s="42" t="str">
        <f aca="false">IF(A21="","",IF(COUNT(E21:N21)=0,"Nenhum preço válido.",IF(COUNT(E21:N21)=1,"Apenas um preço válido.",IF(COUNT(E21:N21)=2,"Apenas dois preços válidos.",""))))</f>
        <v/>
      </c>
      <c r="R21" s="25"/>
      <c r="S21" s="43" t="n">
        <f aca="false">IF(ISERROR(COUNTA(E21:N21)),"",COUNTA(E21:N21))</f>
        <v>0</v>
      </c>
      <c r="T21" s="44" t="n">
        <f aca="false">IF(ISERROR(COUNT(E21:N21)),"",COUNT(E21:N21))</f>
        <v>0</v>
      </c>
      <c r="U21" s="45" t="n">
        <f aca="false">IF(ISERROR(MIN(E21:N21)),"",MIN(E21:N21))</f>
        <v>0</v>
      </c>
      <c r="V21" s="45" t="n">
        <f aca="false">IF(ISERROR(MAX(E21:N21)),"",MAX(E21:N21))</f>
        <v>0</v>
      </c>
      <c r="W21" s="45" t="str">
        <f aca="false">IF(ISERROR(ROUND(AVERAGE(E21:N21),2)),"",ROUND(AVERAGE(E21:N21),2))</f>
        <v/>
      </c>
      <c r="X21" s="45" t="str">
        <f aca="false">IF(ISERROR(MEDIAN(E21:N21)),"",MEDIAN(E21:N21))</f>
        <v/>
      </c>
      <c r="Y21" s="46" t="str">
        <f aca="false">IF(ISERROR(STDEV(E21:N21)),"",STDEV(E21:N21))</f>
        <v/>
      </c>
      <c r="Z21" s="47" t="str">
        <f aca="false">IF(ISERROR(Y21/W21),"",Y21/W21)</f>
        <v/>
      </c>
      <c r="AA21" s="25"/>
      <c r="AB21" s="48" t="str">
        <f aca="false">IF(ISERROR(MEDIAN(E21:N21)),"",MEDIAN(E21:N21))</f>
        <v/>
      </c>
      <c r="AC21" s="49" t="str">
        <f aca="false">IF(ISERROR(STDEV(E21:N21)),"",STDEV(E21:N21))</f>
        <v/>
      </c>
      <c r="AD21" s="50" t="str">
        <f aca="false">IF(ISERROR(AC21/#REF!),"",AC21/#REF!)</f>
        <v/>
      </c>
      <c r="AE21" s="34"/>
    </row>
    <row r="22" customFormat="false" ht="15" hidden="false" customHeight="false" outlineLevel="0" collapsed="false">
      <c r="A22" s="54"/>
      <c r="B22" s="55"/>
      <c r="C22" s="56"/>
      <c r="D22" s="17"/>
      <c r="E22" s="19"/>
      <c r="F22" s="19"/>
      <c r="G22" s="19"/>
      <c r="H22" s="19"/>
      <c r="I22" s="19"/>
      <c r="J22" s="19"/>
      <c r="K22" s="19"/>
      <c r="L22" s="19"/>
      <c r="M22" s="19"/>
      <c r="N22" s="21"/>
      <c r="O22" s="22" t="str">
        <f aca="false">IF(ISERROR(ROUND(AVERAGE(E22:N22),2)),"",ROUND(AVERAGE(E22:N22),2))</f>
        <v/>
      </c>
      <c r="P22" s="23" t="str">
        <f aca="false">IF(ISERROR(ROUND(W22*D22,2)),"",ROUND(W22*D22,2))</f>
        <v/>
      </c>
      <c r="Q22" s="24" t="str">
        <f aca="false">IF(A22="","",IF(COUNT(E22:N22)=0,"Nenhum preço válido.",IF(COUNT(E22:N22)=1,"Apenas um preço válido.",IF(COUNT(E22:N22)=2,"Apenas dois preços válidos.",""))))</f>
        <v/>
      </c>
      <c r="R22" s="25"/>
      <c r="S22" s="26" t="n">
        <f aca="false">IF(ISERROR(COUNTA(E22:N22)),"",COUNTA(E22:N22))</f>
        <v>0</v>
      </c>
      <c r="T22" s="27" t="n">
        <f aca="false">IF(ISERROR(COUNT(E22:N22)),"",COUNT(E22:N22))</f>
        <v>0</v>
      </c>
      <c r="U22" s="28" t="n">
        <f aca="false">IF(ISERROR(MIN(E22:N22)),"",MIN(E22:N22))</f>
        <v>0</v>
      </c>
      <c r="V22" s="28" t="n">
        <f aca="false">IF(ISERROR(MAX(E22:N22)),"",MAX(E22:N22))</f>
        <v>0</v>
      </c>
      <c r="W22" s="28" t="str">
        <f aca="false">IF(ISERROR(ROUND(AVERAGE(E22:N22),2)),"",ROUND(AVERAGE(E22:N22),2))</f>
        <v/>
      </c>
      <c r="X22" s="28" t="str">
        <f aca="false">IF(ISERROR(MEDIAN(E22:N22)),"",MEDIAN(E22:N22))</f>
        <v/>
      </c>
      <c r="Y22" s="29" t="str">
        <f aca="false">IF(ISERROR(STDEV(E22:N22)),"",STDEV(E22:N22))</f>
        <v/>
      </c>
      <c r="Z22" s="30" t="str">
        <f aca="false">IF(ISERROR(Y22/W22),"",Y22/W22)</f>
        <v/>
      </c>
      <c r="AA22" s="25"/>
      <c r="AB22" s="31" t="str">
        <f aca="false">IF(ISERROR(MEDIAN(E22:N22)),"",MEDIAN(E22:N22))</f>
        <v/>
      </c>
      <c r="AC22" s="32" t="str">
        <f aca="false">IF(ISERROR(STDEV(E22:N22)),"",STDEV(E22:N22))</f>
        <v/>
      </c>
      <c r="AD22" s="33" t="str">
        <f aca="false">IF(ISERROR(AC22/#REF!),"",AC22/#REF!)</f>
        <v/>
      </c>
      <c r="AE22" s="34"/>
    </row>
    <row r="23" customFormat="false" ht="15" hidden="false" customHeight="false" outlineLevel="0" collapsed="false">
      <c r="A23" s="51"/>
      <c r="B23" s="52"/>
      <c r="C23" s="53"/>
      <c r="D23" s="35"/>
      <c r="E23" s="37"/>
      <c r="F23" s="37"/>
      <c r="G23" s="37"/>
      <c r="H23" s="37"/>
      <c r="I23" s="37"/>
      <c r="J23" s="37"/>
      <c r="K23" s="37"/>
      <c r="L23" s="37"/>
      <c r="M23" s="37"/>
      <c r="N23" s="39"/>
      <c r="O23" s="40" t="str">
        <f aca="false">IF(ISERROR(ROUND(AVERAGE(E23:N23),2)),"",ROUND(AVERAGE(E23:N23),2))</f>
        <v/>
      </c>
      <c r="P23" s="41" t="str">
        <f aca="false">IF(ISERROR(ROUND(W23*D23,2)),"",ROUND(W23*D23,2))</f>
        <v/>
      </c>
      <c r="Q23" s="42" t="str">
        <f aca="false">IF(A23="","",IF(COUNT(E23:N23)=0,"Nenhum preço válido.",IF(COUNT(E23:N23)=1,"Apenas um preço válido.",IF(COUNT(E23:N23)=2,"Apenas dois preços válidos.",""))))</f>
        <v/>
      </c>
      <c r="R23" s="25"/>
      <c r="S23" s="43" t="n">
        <f aca="false">IF(ISERROR(COUNTA(E23:N23)),"",COUNTA(E23:N23))</f>
        <v>0</v>
      </c>
      <c r="T23" s="44" t="n">
        <f aca="false">IF(ISERROR(COUNT(E23:N23)),"",COUNT(E23:N23))</f>
        <v>0</v>
      </c>
      <c r="U23" s="45" t="n">
        <f aca="false">IF(ISERROR(MIN(E23:N23)),"",MIN(E23:N23))</f>
        <v>0</v>
      </c>
      <c r="V23" s="45" t="n">
        <f aca="false">IF(ISERROR(MAX(E23:N23)),"",MAX(E23:N23))</f>
        <v>0</v>
      </c>
      <c r="W23" s="45" t="str">
        <f aca="false">IF(ISERROR(ROUND(AVERAGE(E23:N23),2)),"",ROUND(AVERAGE(E23:N23),2))</f>
        <v/>
      </c>
      <c r="X23" s="45" t="str">
        <f aca="false">IF(ISERROR(MEDIAN(E23:N23)),"",MEDIAN(E23:N23))</f>
        <v/>
      </c>
      <c r="Y23" s="46" t="str">
        <f aca="false">IF(ISERROR(STDEV(E23:N23)),"",STDEV(E23:N23))</f>
        <v/>
      </c>
      <c r="Z23" s="47" t="str">
        <f aca="false">IF(ISERROR(Y23/W23),"",Y23/W23)</f>
        <v/>
      </c>
      <c r="AA23" s="25"/>
      <c r="AB23" s="48" t="str">
        <f aca="false">IF(ISERROR(MEDIAN(E23:N23)),"",MEDIAN(E23:N23))</f>
        <v/>
      </c>
      <c r="AC23" s="49" t="str">
        <f aca="false">IF(ISERROR(STDEV(E23:N23)),"",STDEV(E23:N23))</f>
        <v/>
      </c>
      <c r="AD23" s="50" t="str">
        <f aca="false">IF(ISERROR(AC23/#REF!),"",AC23/#REF!)</f>
        <v/>
      </c>
      <c r="AE23" s="34"/>
    </row>
    <row r="24" customFormat="false" ht="15" hidden="false" customHeight="false" outlineLevel="0" collapsed="false">
      <c r="A24" s="54"/>
      <c r="B24" s="55"/>
      <c r="C24" s="56"/>
      <c r="D24" s="17"/>
      <c r="E24" s="19"/>
      <c r="F24" s="19"/>
      <c r="G24" s="19"/>
      <c r="H24" s="19"/>
      <c r="I24" s="19"/>
      <c r="J24" s="19"/>
      <c r="K24" s="19"/>
      <c r="L24" s="19"/>
      <c r="M24" s="19"/>
      <c r="N24" s="21"/>
      <c r="O24" s="22" t="str">
        <f aca="false">IF(ISERROR(ROUND(AVERAGE(E24:N24),2)),"",ROUND(AVERAGE(E24:N24),2))</f>
        <v/>
      </c>
      <c r="P24" s="23" t="str">
        <f aca="false">IF(ISERROR(ROUND(W24*D24,2)),"",ROUND(W24*D24,2))</f>
        <v/>
      </c>
      <c r="Q24" s="24" t="str">
        <f aca="false">IF(A24="","",IF(COUNT(E24:N24)=0,"Nenhum preço válido.",IF(COUNT(E24:N24)=1,"Apenas um preço válido.",IF(COUNT(E24:N24)=2,"Apenas dois preços válidos.",""))))</f>
        <v/>
      </c>
      <c r="R24" s="25"/>
      <c r="S24" s="26" t="n">
        <f aca="false">IF(ISERROR(COUNTA(E24:N24)),"",COUNTA(E24:N24))</f>
        <v>0</v>
      </c>
      <c r="T24" s="27" t="n">
        <f aca="false">IF(ISERROR(COUNT(E24:N24)),"",COUNT(E24:N24))</f>
        <v>0</v>
      </c>
      <c r="U24" s="28" t="n">
        <f aca="false">IF(ISERROR(MIN(E24:N24)),"",MIN(E24:N24))</f>
        <v>0</v>
      </c>
      <c r="V24" s="28" t="n">
        <f aca="false">IF(ISERROR(MAX(E24:N24)),"",MAX(E24:N24))</f>
        <v>0</v>
      </c>
      <c r="W24" s="28" t="str">
        <f aca="false">IF(ISERROR(ROUND(AVERAGE(E24:N24),2)),"",ROUND(AVERAGE(E24:N24),2))</f>
        <v/>
      </c>
      <c r="X24" s="28" t="str">
        <f aca="false">IF(ISERROR(MEDIAN(E24:N24)),"",MEDIAN(E24:N24))</f>
        <v/>
      </c>
      <c r="Y24" s="29" t="str">
        <f aca="false">IF(ISERROR(STDEV(E24:N24)),"",STDEV(E24:N24))</f>
        <v/>
      </c>
      <c r="Z24" s="30" t="str">
        <f aca="false">IF(ISERROR(Y24/W24),"",Y24/W24)</f>
        <v/>
      </c>
      <c r="AA24" s="25"/>
      <c r="AB24" s="31" t="str">
        <f aca="false">IF(ISERROR(MEDIAN(E24:N24)),"",MEDIAN(E24:N24))</f>
        <v/>
      </c>
      <c r="AC24" s="32" t="str">
        <f aca="false">IF(ISERROR(STDEV(E24:N24)),"",STDEV(E24:N24))</f>
        <v/>
      </c>
      <c r="AD24" s="33" t="str">
        <f aca="false">IF(ISERROR(AC24/#REF!),"",AC24/#REF!)</f>
        <v/>
      </c>
      <c r="AE24" s="34"/>
    </row>
    <row r="25" customFormat="false" ht="15" hidden="false" customHeight="false" outlineLevel="0" collapsed="false">
      <c r="A25" s="51"/>
      <c r="B25" s="52"/>
      <c r="C25" s="53"/>
      <c r="D25" s="35"/>
      <c r="E25" s="37"/>
      <c r="F25" s="37"/>
      <c r="G25" s="37"/>
      <c r="H25" s="37"/>
      <c r="I25" s="37"/>
      <c r="J25" s="37"/>
      <c r="K25" s="37"/>
      <c r="L25" s="37"/>
      <c r="M25" s="37"/>
      <c r="N25" s="39"/>
      <c r="O25" s="40" t="str">
        <f aca="false">IF(ISERROR(ROUND(AVERAGE(E25:N25),2)),"",ROUND(AVERAGE(E25:N25),2))</f>
        <v/>
      </c>
      <c r="P25" s="41" t="str">
        <f aca="false">IF(ISERROR(ROUND(W25*D25,2)),"",ROUND(W25*D25,2))</f>
        <v/>
      </c>
      <c r="Q25" s="42" t="str">
        <f aca="false">IF(A25="","",IF(COUNT(E25:N25)=0,"Nenhum preço válido.",IF(COUNT(E25:N25)=1,"Apenas um preço válido.",IF(COUNT(E25:N25)=2,"Apenas dois preços válidos.",""))))</f>
        <v/>
      </c>
      <c r="R25" s="25"/>
      <c r="S25" s="43" t="n">
        <f aca="false">IF(ISERROR(COUNTA(E25:N25)),"",COUNTA(E25:N25))</f>
        <v>0</v>
      </c>
      <c r="T25" s="44" t="n">
        <f aca="false">IF(ISERROR(COUNT(E25:N25)),"",COUNT(E25:N25))</f>
        <v>0</v>
      </c>
      <c r="U25" s="45" t="n">
        <f aca="false">IF(ISERROR(MIN(E25:N25)),"",MIN(E25:N25))</f>
        <v>0</v>
      </c>
      <c r="V25" s="45" t="n">
        <f aca="false">IF(ISERROR(MAX(E25:N25)),"",MAX(E25:N25))</f>
        <v>0</v>
      </c>
      <c r="W25" s="45" t="str">
        <f aca="false">IF(ISERROR(ROUND(AVERAGE(E25:N25),2)),"",ROUND(AVERAGE(E25:N25),2))</f>
        <v/>
      </c>
      <c r="X25" s="45" t="str">
        <f aca="false">IF(ISERROR(MEDIAN(E25:N25)),"",MEDIAN(E25:N25))</f>
        <v/>
      </c>
      <c r="Y25" s="46" t="str">
        <f aca="false">IF(ISERROR(STDEV(E25:N25)),"",STDEV(E25:N25))</f>
        <v/>
      </c>
      <c r="Z25" s="47" t="str">
        <f aca="false">IF(ISERROR(Y25/W25),"",Y25/W25)</f>
        <v/>
      </c>
      <c r="AA25" s="25"/>
      <c r="AB25" s="48" t="str">
        <f aca="false">IF(ISERROR(MEDIAN(E25:N25)),"",MEDIAN(E25:N25))</f>
        <v/>
      </c>
      <c r="AC25" s="49" t="str">
        <f aca="false">IF(ISERROR(STDEV(E25:N25)),"",STDEV(E25:N25))</f>
        <v/>
      </c>
      <c r="AD25" s="50" t="str">
        <f aca="false">IF(ISERROR(AC25/#REF!),"",AC25/#REF!)</f>
        <v/>
      </c>
      <c r="AE25" s="34"/>
    </row>
    <row r="26" customFormat="false" ht="15" hidden="false" customHeight="false" outlineLevel="0" collapsed="false">
      <c r="A26" s="54"/>
      <c r="B26" s="55"/>
      <c r="C26" s="56"/>
      <c r="D26" s="17"/>
      <c r="E26" s="19"/>
      <c r="F26" s="19"/>
      <c r="G26" s="19"/>
      <c r="H26" s="19"/>
      <c r="I26" s="19"/>
      <c r="J26" s="19"/>
      <c r="K26" s="19"/>
      <c r="L26" s="19"/>
      <c r="M26" s="19"/>
      <c r="N26" s="21"/>
      <c r="O26" s="22" t="str">
        <f aca="false">IF(ISERROR(ROUND(AVERAGE(E26:N26),2)),"",ROUND(AVERAGE(E26:N26),2))</f>
        <v/>
      </c>
      <c r="P26" s="23" t="str">
        <f aca="false">IF(ISERROR(ROUND(W26*D26,2)),"",ROUND(W26*D26,2))</f>
        <v/>
      </c>
      <c r="Q26" s="24" t="str">
        <f aca="false">IF(A26="","",IF(COUNT(E26:N26)=0,"Nenhum preço válido.",IF(COUNT(E26:N26)=1,"Apenas um preço válido.",IF(COUNT(E26:N26)=2,"Apenas dois preços válidos.",""))))</f>
        <v/>
      </c>
      <c r="R26" s="25"/>
      <c r="S26" s="26" t="n">
        <f aca="false">IF(ISERROR(COUNTA(E26:N26)),"",COUNTA(E26:N26))</f>
        <v>0</v>
      </c>
      <c r="T26" s="27" t="n">
        <f aca="false">IF(ISERROR(COUNT(E26:N26)),"",COUNT(E26:N26))</f>
        <v>0</v>
      </c>
      <c r="U26" s="28" t="n">
        <f aca="false">IF(ISERROR(MIN(E26:N26)),"",MIN(E26:N26))</f>
        <v>0</v>
      </c>
      <c r="V26" s="28" t="n">
        <f aca="false">IF(ISERROR(MAX(E26:N26)),"",MAX(E26:N26))</f>
        <v>0</v>
      </c>
      <c r="W26" s="28" t="str">
        <f aca="false">IF(ISERROR(ROUND(AVERAGE(E26:N26),2)),"",ROUND(AVERAGE(E26:N26),2))</f>
        <v/>
      </c>
      <c r="X26" s="28" t="str">
        <f aca="false">IF(ISERROR(MEDIAN(E26:N26)),"",MEDIAN(E26:N26))</f>
        <v/>
      </c>
      <c r="Y26" s="29" t="str">
        <f aca="false">IF(ISERROR(STDEV(E26:N26)),"",STDEV(E26:N26))</f>
        <v/>
      </c>
      <c r="Z26" s="30" t="str">
        <f aca="false">IF(ISERROR(Y26/W26),"",Y26/W26)</f>
        <v/>
      </c>
      <c r="AA26" s="25"/>
      <c r="AB26" s="31" t="str">
        <f aca="false">IF(ISERROR(MEDIAN(E26:N26)),"",MEDIAN(E26:N26))</f>
        <v/>
      </c>
      <c r="AC26" s="32" t="str">
        <f aca="false">IF(ISERROR(STDEV(E26:N26)),"",STDEV(E26:N26))</f>
        <v/>
      </c>
      <c r="AD26" s="33" t="str">
        <f aca="false">IF(ISERROR(AC26/#REF!),"",AC26/#REF!)</f>
        <v/>
      </c>
      <c r="AE26" s="34"/>
    </row>
    <row r="27" customFormat="false" ht="15" hidden="false" customHeight="false" outlineLevel="0" collapsed="false">
      <c r="A27" s="51"/>
      <c r="B27" s="52"/>
      <c r="C27" s="53"/>
      <c r="D27" s="35"/>
      <c r="E27" s="37"/>
      <c r="F27" s="37"/>
      <c r="G27" s="37"/>
      <c r="H27" s="37"/>
      <c r="I27" s="37"/>
      <c r="J27" s="37"/>
      <c r="K27" s="37"/>
      <c r="L27" s="37"/>
      <c r="M27" s="37"/>
      <c r="N27" s="39"/>
      <c r="O27" s="40" t="str">
        <f aca="false">IF(ISERROR(ROUND(AVERAGE(E27:N27),2)),"",ROUND(AVERAGE(E27:N27),2))</f>
        <v/>
      </c>
      <c r="P27" s="41" t="str">
        <f aca="false">IF(ISERROR(ROUND(W27*D27,2)),"",ROUND(W27*D27,2))</f>
        <v/>
      </c>
      <c r="Q27" s="42" t="str">
        <f aca="false">IF(A27="","",IF(COUNT(E27:N27)=0,"Nenhum preço válido.",IF(COUNT(E27:N27)=1,"Apenas um preço válido.",IF(COUNT(E27:N27)=2,"Apenas dois preços válidos.",""))))</f>
        <v/>
      </c>
      <c r="R27" s="25"/>
      <c r="S27" s="43" t="n">
        <f aca="false">IF(ISERROR(COUNTA(E27:N27)),"",COUNTA(E27:N27))</f>
        <v>0</v>
      </c>
      <c r="T27" s="44" t="n">
        <f aca="false">IF(ISERROR(COUNT(E27:N27)),"",COUNT(E27:N27))</f>
        <v>0</v>
      </c>
      <c r="U27" s="45" t="n">
        <f aca="false">IF(ISERROR(MIN(E27:N27)),"",MIN(E27:N27))</f>
        <v>0</v>
      </c>
      <c r="V27" s="45" t="n">
        <f aca="false">IF(ISERROR(MAX(E27:N27)),"",MAX(E27:N27))</f>
        <v>0</v>
      </c>
      <c r="W27" s="45" t="str">
        <f aca="false">IF(ISERROR(ROUND(AVERAGE(E27:N27),2)),"",ROUND(AVERAGE(E27:N27),2))</f>
        <v/>
      </c>
      <c r="X27" s="45" t="str">
        <f aca="false">IF(ISERROR(MEDIAN(E27:N27)),"",MEDIAN(E27:N27))</f>
        <v/>
      </c>
      <c r="Y27" s="46" t="str">
        <f aca="false">IF(ISERROR(STDEV(E27:N27)),"",STDEV(E27:N27))</f>
        <v/>
      </c>
      <c r="Z27" s="47" t="str">
        <f aca="false">IF(ISERROR(Y27/W27),"",Y27/W27)</f>
        <v/>
      </c>
      <c r="AA27" s="25"/>
      <c r="AB27" s="48" t="str">
        <f aca="false">IF(ISERROR(MEDIAN(E27:N27)),"",MEDIAN(E27:N27))</f>
        <v/>
      </c>
      <c r="AC27" s="49" t="str">
        <f aca="false">IF(ISERROR(STDEV(E27:N27)),"",STDEV(E27:N27))</f>
        <v/>
      </c>
      <c r="AD27" s="50" t="str">
        <f aca="false">IF(ISERROR(AC27/#REF!),"",AC27/#REF!)</f>
        <v/>
      </c>
      <c r="AE27" s="34"/>
    </row>
    <row r="28" customFormat="false" ht="15" hidden="false" customHeight="false" outlineLevel="0" collapsed="false">
      <c r="A28" s="54"/>
      <c r="B28" s="55"/>
      <c r="C28" s="56"/>
      <c r="D28" s="17"/>
      <c r="E28" s="19"/>
      <c r="F28" s="19"/>
      <c r="G28" s="19"/>
      <c r="H28" s="19"/>
      <c r="I28" s="19"/>
      <c r="J28" s="19"/>
      <c r="K28" s="19"/>
      <c r="L28" s="19"/>
      <c r="M28" s="19"/>
      <c r="N28" s="21"/>
      <c r="O28" s="22" t="str">
        <f aca="false">IF(ISERROR(ROUND(AVERAGE(E28:N28),2)),"",ROUND(AVERAGE(E28:N28),2))</f>
        <v/>
      </c>
      <c r="P28" s="23" t="str">
        <f aca="false">IF(ISERROR(ROUND(W28*D28,2)),"",ROUND(W28*D28,2))</f>
        <v/>
      </c>
      <c r="Q28" s="24" t="str">
        <f aca="false">IF(A28="","",IF(COUNT(E28:N28)=0,"Nenhum preço válido.",IF(COUNT(E28:N28)=1,"Apenas um preço válido.",IF(COUNT(E28:N28)=2,"Apenas dois preços válidos.",""))))</f>
        <v/>
      </c>
      <c r="R28" s="25"/>
      <c r="S28" s="26" t="n">
        <f aca="false">IF(ISERROR(COUNTA(E28:N28)),"",COUNTA(E28:N28))</f>
        <v>0</v>
      </c>
      <c r="T28" s="27" t="n">
        <f aca="false">IF(ISERROR(COUNT(E28:N28)),"",COUNT(E28:N28))</f>
        <v>0</v>
      </c>
      <c r="U28" s="28" t="n">
        <f aca="false">IF(ISERROR(MIN(E28:N28)),"",MIN(E28:N28))</f>
        <v>0</v>
      </c>
      <c r="V28" s="28" t="n">
        <f aca="false">IF(ISERROR(MAX(E28:N28)),"",MAX(E28:N28))</f>
        <v>0</v>
      </c>
      <c r="W28" s="28" t="str">
        <f aca="false">IF(ISERROR(ROUND(AVERAGE(E28:N28),2)),"",ROUND(AVERAGE(E28:N28),2))</f>
        <v/>
      </c>
      <c r="X28" s="28" t="str">
        <f aca="false">IF(ISERROR(MEDIAN(E28:N28)),"",MEDIAN(E28:N28))</f>
        <v/>
      </c>
      <c r="Y28" s="29" t="str">
        <f aca="false">IF(ISERROR(STDEV(E28:N28)),"",STDEV(E28:N28))</f>
        <v/>
      </c>
      <c r="Z28" s="30" t="str">
        <f aca="false">IF(ISERROR(Y28/W28),"",Y28/W28)</f>
        <v/>
      </c>
      <c r="AA28" s="25"/>
      <c r="AB28" s="31" t="str">
        <f aca="false">IF(ISERROR(MEDIAN(E28:N28)),"",MEDIAN(E28:N28))</f>
        <v/>
      </c>
      <c r="AC28" s="32" t="str">
        <f aca="false">IF(ISERROR(STDEV(E28:N28)),"",STDEV(E28:N28))</f>
        <v/>
      </c>
      <c r="AD28" s="33" t="str">
        <f aca="false">IF(ISERROR(AC28/#REF!),"",AC28/#REF!)</f>
        <v/>
      </c>
      <c r="AE28" s="34"/>
    </row>
    <row r="29" customFormat="false" ht="15" hidden="false" customHeight="false" outlineLevel="0" collapsed="false">
      <c r="A29" s="51"/>
      <c r="B29" s="52"/>
      <c r="C29" s="53"/>
      <c r="D29" s="35"/>
      <c r="E29" s="37"/>
      <c r="F29" s="37"/>
      <c r="G29" s="37"/>
      <c r="H29" s="37"/>
      <c r="I29" s="37"/>
      <c r="J29" s="37"/>
      <c r="K29" s="37"/>
      <c r="L29" s="37"/>
      <c r="M29" s="37"/>
      <c r="N29" s="39"/>
      <c r="O29" s="40" t="str">
        <f aca="false">IF(ISERROR(ROUND(AVERAGE(E29:N29),2)),"",ROUND(AVERAGE(E29:N29),2))</f>
        <v/>
      </c>
      <c r="P29" s="41" t="str">
        <f aca="false">IF(ISERROR(ROUND(W29*D29,2)),"",ROUND(W29*D29,2))</f>
        <v/>
      </c>
      <c r="Q29" s="42" t="str">
        <f aca="false">IF(A29="","",IF(COUNT(E29:N29)=0,"Nenhum preço válido.",IF(COUNT(E29:N29)=1,"Apenas um preço válido.",IF(COUNT(E29:N29)=2,"Apenas dois preços válidos.",""))))</f>
        <v/>
      </c>
      <c r="R29" s="25"/>
      <c r="S29" s="43" t="n">
        <f aca="false">IF(ISERROR(COUNTA(E29:N29)),"",COUNTA(E29:N29))</f>
        <v>0</v>
      </c>
      <c r="T29" s="44" t="n">
        <f aca="false">IF(ISERROR(COUNT(E29:N29)),"",COUNT(E29:N29))</f>
        <v>0</v>
      </c>
      <c r="U29" s="45" t="n">
        <f aca="false">IF(ISERROR(MIN(E29:N29)),"",MIN(E29:N29))</f>
        <v>0</v>
      </c>
      <c r="V29" s="45" t="n">
        <f aca="false">IF(ISERROR(MAX(E29:N29)),"",MAX(E29:N29))</f>
        <v>0</v>
      </c>
      <c r="W29" s="45" t="str">
        <f aca="false">IF(ISERROR(ROUND(AVERAGE(E29:N29),2)),"",ROUND(AVERAGE(E29:N29),2))</f>
        <v/>
      </c>
      <c r="X29" s="45" t="str">
        <f aca="false">IF(ISERROR(MEDIAN(E29:N29)),"",MEDIAN(E29:N29))</f>
        <v/>
      </c>
      <c r="Y29" s="46" t="str">
        <f aca="false">IF(ISERROR(STDEV(E29:N29)),"",STDEV(E29:N29))</f>
        <v/>
      </c>
      <c r="Z29" s="47" t="str">
        <f aca="false">IF(ISERROR(Y29/W29),"",Y29/W29)</f>
        <v/>
      </c>
      <c r="AA29" s="25"/>
      <c r="AB29" s="48" t="str">
        <f aca="false">IF(ISERROR(MEDIAN(E29:N29)),"",MEDIAN(E29:N29))</f>
        <v/>
      </c>
      <c r="AC29" s="49" t="str">
        <f aca="false">IF(ISERROR(STDEV(E29:N29)),"",STDEV(E29:N29))</f>
        <v/>
      </c>
      <c r="AD29" s="50" t="str">
        <f aca="false">IF(ISERROR(AC29/#REF!),"",AC29/#REF!)</f>
        <v/>
      </c>
      <c r="AE29" s="34"/>
    </row>
    <row r="30" customFormat="false" ht="15" hidden="false" customHeight="false" outlineLevel="0" collapsed="false">
      <c r="A30" s="54"/>
      <c r="B30" s="55"/>
      <c r="C30" s="56"/>
      <c r="D30" s="17"/>
      <c r="E30" s="19"/>
      <c r="F30" s="19"/>
      <c r="G30" s="19"/>
      <c r="H30" s="19"/>
      <c r="I30" s="19"/>
      <c r="J30" s="19"/>
      <c r="K30" s="19"/>
      <c r="L30" s="19"/>
      <c r="M30" s="19"/>
      <c r="N30" s="21"/>
      <c r="O30" s="22" t="str">
        <f aca="false">IF(ISERROR(ROUND(AVERAGE(E30:N30),2)),"",ROUND(AVERAGE(E30:N30),2))</f>
        <v/>
      </c>
      <c r="P30" s="23" t="str">
        <f aca="false">IF(ISERROR(ROUND(W30*D30,2)),"",ROUND(W30*D30,2))</f>
        <v/>
      </c>
      <c r="Q30" s="24" t="str">
        <f aca="false">IF(A30="","",IF(COUNT(E30:N30)=0,"Nenhum preço válido.",IF(COUNT(E30:N30)=1,"Apenas um preço válido.",IF(COUNT(E30:N30)=2,"Apenas dois preços válidos.",""))))</f>
        <v/>
      </c>
      <c r="R30" s="25"/>
      <c r="S30" s="26" t="n">
        <f aca="false">IF(ISERROR(COUNTA(E30:N30)),"",COUNTA(E30:N30))</f>
        <v>0</v>
      </c>
      <c r="T30" s="27" t="n">
        <f aca="false">IF(ISERROR(COUNT(E30:N30)),"",COUNT(E30:N30))</f>
        <v>0</v>
      </c>
      <c r="U30" s="28" t="n">
        <f aca="false">IF(ISERROR(MIN(E30:N30)),"",MIN(E30:N30))</f>
        <v>0</v>
      </c>
      <c r="V30" s="28" t="n">
        <f aca="false">IF(ISERROR(MAX(E30:N30)),"",MAX(E30:N30))</f>
        <v>0</v>
      </c>
      <c r="W30" s="28" t="str">
        <f aca="false">IF(ISERROR(ROUND(AVERAGE(E30:N30),2)),"",ROUND(AVERAGE(E30:N30),2))</f>
        <v/>
      </c>
      <c r="X30" s="28" t="str">
        <f aca="false">IF(ISERROR(MEDIAN(E30:N30)),"",MEDIAN(E30:N30))</f>
        <v/>
      </c>
      <c r="Y30" s="29" t="str">
        <f aca="false">IF(ISERROR(STDEV(E30:N30)),"",STDEV(E30:N30))</f>
        <v/>
      </c>
      <c r="Z30" s="30" t="str">
        <f aca="false">IF(ISERROR(Y30/W30),"",Y30/W30)</f>
        <v/>
      </c>
      <c r="AA30" s="25"/>
      <c r="AB30" s="31" t="str">
        <f aca="false">IF(ISERROR(MEDIAN(E30:N30)),"",MEDIAN(E30:N30))</f>
        <v/>
      </c>
      <c r="AC30" s="32" t="str">
        <f aca="false">IF(ISERROR(STDEV(E30:N30)),"",STDEV(E30:N30))</f>
        <v/>
      </c>
      <c r="AD30" s="33" t="str">
        <f aca="false">IF(ISERROR(AC30/#REF!),"",AC30/#REF!)</f>
        <v/>
      </c>
      <c r="AE30" s="34"/>
    </row>
    <row r="31" customFormat="false" ht="15" hidden="false" customHeight="false" outlineLevel="0" collapsed="false">
      <c r="A31" s="51"/>
      <c r="B31" s="52"/>
      <c r="C31" s="53"/>
      <c r="D31" s="35"/>
      <c r="E31" s="37"/>
      <c r="F31" s="37"/>
      <c r="G31" s="37"/>
      <c r="H31" s="37"/>
      <c r="I31" s="37"/>
      <c r="J31" s="37"/>
      <c r="K31" s="37"/>
      <c r="L31" s="37"/>
      <c r="M31" s="37"/>
      <c r="N31" s="39"/>
      <c r="O31" s="40" t="str">
        <f aca="false">IF(ISERROR(ROUND(AVERAGE(E31:N31),2)),"",ROUND(AVERAGE(E31:N31),2))</f>
        <v/>
      </c>
      <c r="P31" s="41" t="str">
        <f aca="false">IF(ISERROR(ROUND(W31*D31,2)),"",ROUND(W31*D31,2))</f>
        <v/>
      </c>
      <c r="Q31" s="42" t="str">
        <f aca="false">IF(A31="","",IF(COUNT(E31:N31)=0,"Nenhum preço válido.",IF(COUNT(E31:N31)=1,"Apenas um preço válido.",IF(COUNT(E31:N31)=2,"Apenas dois preços válidos.",""))))</f>
        <v/>
      </c>
      <c r="R31" s="25"/>
      <c r="S31" s="43" t="n">
        <f aca="false">IF(ISERROR(COUNTA(E31:N31)),"",COUNTA(E31:N31))</f>
        <v>0</v>
      </c>
      <c r="T31" s="44" t="n">
        <f aca="false">IF(ISERROR(COUNT(E31:N31)),"",COUNT(E31:N31))</f>
        <v>0</v>
      </c>
      <c r="U31" s="45" t="n">
        <f aca="false">IF(ISERROR(MIN(E31:N31)),"",MIN(E31:N31))</f>
        <v>0</v>
      </c>
      <c r="V31" s="45" t="n">
        <f aca="false">IF(ISERROR(MAX(E31:N31)),"",MAX(E31:N31))</f>
        <v>0</v>
      </c>
      <c r="W31" s="45" t="str">
        <f aca="false">IF(ISERROR(ROUND(AVERAGE(E31:N31),2)),"",ROUND(AVERAGE(E31:N31),2))</f>
        <v/>
      </c>
      <c r="X31" s="45" t="str">
        <f aca="false">IF(ISERROR(MEDIAN(E31:N31)),"",MEDIAN(E31:N31))</f>
        <v/>
      </c>
      <c r="Y31" s="46" t="str">
        <f aca="false">IF(ISERROR(STDEV(E31:N31)),"",STDEV(E31:N31))</f>
        <v/>
      </c>
      <c r="Z31" s="47" t="str">
        <f aca="false">IF(ISERROR(Y31/W31),"",Y31/W31)</f>
        <v/>
      </c>
      <c r="AA31" s="25"/>
      <c r="AB31" s="48" t="str">
        <f aca="false">IF(ISERROR(MEDIAN(E31:N31)),"",MEDIAN(E31:N31))</f>
        <v/>
      </c>
      <c r="AC31" s="49" t="str">
        <f aca="false">IF(ISERROR(STDEV(E31:N31)),"",STDEV(E31:N31))</f>
        <v/>
      </c>
      <c r="AD31" s="50" t="str">
        <f aca="false">IF(ISERROR(AC31/#REF!),"",AC31/#REF!)</f>
        <v/>
      </c>
      <c r="AE31" s="34"/>
    </row>
    <row r="32" customFormat="false" ht="15" hidden="false" customHeight="false" outlineLevel="0" collapsed="false">
      <c r="A32" s="54"/>
      <c r="B32" s="55"/>
      <c r="C32" s="56"/>
      <c r="D32" s="17"/>
      <c r="E32" s="19"/>
      <c r="F32" s="19"/>
      <c r="G32" s="19"/>
      <c r="H32" s="19"/>
      <c r="I32" s="19"/>
      <c r="J32" s="19"/>
      <c r="K32" s="19"/>
      <c r="L32" s="19"/>
      <c r="M32" s="19"/>
      <c r="N32" s="21"/>
      <c r="O32" s="22" t="str">
        <f aca="false">IF(ISERROR(ROUND(AVERAGE(E32:N32),2)),"",ROUND(AVERAGE(E32:N32),2))</f>
        <v/>
      </c>
      <c r="P32" s="23" t="str">
        <f aca="false">IF(ISERROR(ROUND(W32*D32,2)),"",ROUND(W32*D32,2))</f>
        <v/>
      </c>
      <c r="Q32" s="24" t="str">
        <f aca="false">IF(A32="","",IF(COUNT(E32:N32)=0,"Nenhum preço válido.",IF(COUNT(E32:N32)=1,"Apenas um preço válido.",IF(COUNT(E32:N32)=2,"Apenas dois preços válidos.",""))))</f>
        <v/>
      </c>
      <c r="R32" s="25"/>
      <c r="S32" s="26" t="n">
        <f aca="false">IF(ISERROR(COUNTA(E32:N32)),"",COUNTA(E32:N32))</f>
        <v>0</v>
      </c>
      <c r="T32" s="27" t="n">
        <f aca="false">IF(ISERROR(COUNT(E32:N32)),"",COUNT(E32:N32))</f>
        <v>0</v>
      </c>
      <c r="U32" s="28" t="n">
        <f aca="false">IF(ISERROR(MIN(E32:N32)),"",MIN(E32:N32))</f>
        <v>0</v>
      </c>
      <c r="V32" s="28" t="n">
        <f aca="false">IF(ISERROR(MAX(E32:N32)),"",MAX(E32:N32))</f>
        <v>0</v>
      </c>
      <c r="W32" s="28" t="str">
        <f aca="false">IF(ISERROR(ROUND(AVERAGE(E32:N32),2)),"",ROUND(AVERAGE(E32:N32),2))</f>
        <v/>
      </c>
      <c r="X32" s="28" t="str">
        <f aca="false">IF(ISERROR(MEDIAN(E32:N32)),"",MEDIAN(E32:N32))</f>
        <v/>
      </c>
      <c r="Y32" s="29" t="str">
        <f aca="false">IF(ISERROR(STDEV(E32:N32)),"",STDEV(E32:N32))</f>
        <v/>
      </c>
      <c r="Z32" s="30" t="str">
        <f aca="false">IF(ISERROR(Y32/W32),"",Y32/W32)</f>
        <v/>
      </c>
      <c r="AA32" s="25"/>
      <c r="AB32" s="31" t="str">
        <f aca="false">IF(ISERROR(MEDIAN(E32:N32)),"",MEDIAN(E32:N32))</f>
        <v/>
      </c>
      <c r="AC32" s="32" t="str">
        <f aca="false">IF(ISERROR(STDEV(E32:N32)),"",STDEV(E32:N32))</f>
        <v/>
      </c>
      <c r="AD32" s="33" t="str">
        <f aca="false">IF(ISERROR(AC32/#REF!),"",AC32/#REF!)</f>
        <v/>
      </c>
      <c r="AE32" s="34"/>
    </row>
    <row r="33" customFormat="false" ht="15" hidden="false" customHeight="false" outlineLevel="0" collapsed="false">
      <c r="A33" s="51"/>
      <c r="B33" s="52"/>
      <c r="C33" s="53"/>
      <c r="D33" s="35"/>
      <c r="E33" s="37"/>
      <c r="F33" s="37"/>
      <c r="G33" s="37"/>
      <c r="H33" s="37"/>
      <c r="I33" s="37"/>
      <c r="J33" s="37"/>
      <c r="K33" s="37"/>
      <c r="L33" s="37"/>
      <c r="M33" s="37"/>
      <c r="N33" s="39"/>
      <c r="O33" s="40" t="str">
        <f aca="false">IF(ISERROR(ROUND(AVERAGE(E33:N33),2)),"",ROUND(AVERAGE(E33:N33),2))</f>
        <v/>
      </c>
      <c r="P33" s="41" t="str">
        <f aca="false">IF(ISERROR(ROUND(W33*D33,2)),"",ROUND(W33*D33,2))</f>
        <v/>
      </c>
      <c r="Q33" s="42" t="str">
        <f aca="false">IF(A33="","",IF(COUNT(E33:N33)=0,"Nenhum preço válido.",IF(COUNT(E33:N33)=1,"Apenas um preço válido.",IF(COUNT(E33:N33)=2,"Apenas dois preços válidos.",""))))</f>
        <v/>
      </c>
      <c r="R33" s="25"/>
      <c r="S33" s="43" t="n">
        <f aca="false">IF(ISERROR(COUNTA(E33:N33)),"",COUNTA(E33:N33))</f>
        <v>0</v>
      </c>
      <c r="T33" s="44" t="n">
        <f aca="false">IF(ISERROR(COUNT(E33:N33)),"",COUNT(E33:N33))</f>
        <v>0</v>
      </c>
      <c r="U33" s="45" t="n">
        <f aca="false">IF(ISERROR(MIN(E33:N33)),"",MIN(E33:N33))</f>
        <v>0</v>
      </c>
      <c r="V33" s="45" t="n">
        <f aca="false">IF(ISERROR(MAX(E33:N33)),"",MAX(E33:N33))</f>
        <v>0</v>
      </c>
      <c r="W33" s="45" t="str">
        <f aca="false">IF(ISERROR(ROUND(AVERAGE(E33:N33),2)),"",ROUND(AVERAGE(E33:N33),2))</f>
        <v/>
      </c>
      <c r="X33" s="45" t="str">
        <f aca="false">IF(ISERROR(MEDIAN(E33:N33)),"",MEDIAN(E33:N33))</f>
        <v/>
      </c>
      <c r="Y33" s="46" t="str">
        <f aca="false">IF(ISERROR(STDEV(E33:N33)),"",STDEV(E33:N33))</f>
        <v/>
      </c>
      <c r="Z33" s="47" t="str">
        <f aca="false">IF(ISERROR(Y33/W33),"",Y33/W33)</f>
        <v/>
      </c>
      <c r="AA33" s="25"/>
      <c r="AB33" s="48" t="str">
        <f aca="false">IF(ISERROR(MEDIAN(E33:N33)),"",MEDIAN(E33:N33))</f>
        <v/>
      </c>
      <c r="AC33" s="49" t="str">
        <f aca="false">IF(ISERROR(STDEV(E33:N33)),"",STDEV(E33:N33))</f>
        <v/>
      </c>
      <c r="AD33" s="50" t="str">
        <f aca="false">IF(ISERROR(AC33/#REF!),"",AC33/#REF!)</f>
        <v/>
      </c>
      <c r="AE33" s="34"/>
    </row>
    <row r="34" customFormat="false" ht="15" hidden="false" customHeight="false" outlineLevel="0" collapsed="false">
      <c r="A34" s="54"/>
      <c r="B34" s="55"/>
      <c r="C34" s="56"/>
      <c r="D34" s="17"/>
      <c r="E34" s="19"/>
      <c r="F34" s="19"/>
      <c r="G34" s="19"/>
      <c r="H34" s="19"/>
      <c r="I34" s="19"/>
      <c r="J34" s="19"/>
      <c r="K34" s="19"/>
      <c r="L34" s="19"/>
      <c r="M34" s="19"/>
      <c r="N34" s="21"/>
      <c r="O34" s="22" t="str">
        <f aca="false">IF(ISERROR(ROUND(AVERAGE(E34:N34),2)),"",ROUND(AVERAGE(E34:N34),2))</f>
        <v/>
      </c>
      <c r="P34" s="23" t="str">
        <f aca="false">IF(ISERROR(ROUND(W34*D34,2)),"",ROUND(W34*D34,2))</f>
        <v/>
      </c>
      <c r="Q34" s="24" t="str">
        <f aca="false">IF(A34="","",IF(COUNT(E34:N34)=0,"Nenhum preço válido.",IF(COUNT(E34:N34)=1,"Apenas um preço válido.",IF(COUNT(E34:N34)=2,"Apenas dois preços válidos.",""))))</f>
        <v/>
      </c>
      <c r="R34" s="25"/>
      <c r="S34" s="26" t="n">
        <f aca="false">IF(ISERROR(COUNTA(E34:N34)),"",COUNTA(E34:N34))</f>
        <v>0</v>
      </c>
      <c r="T34" s="27" t="n">
        <f aca="false">IF(ISERROR(COUNT(E34:N34)),"",COUNT(E34:N34))</f>
        <v>0</v>
      </c>
      <c r="U34" s="28" t="n">
        <f aca="false">IF(ISERROR(MIN(E34:N34)),"",MIN(E34:N34))</f>
        <v>0</v>
      </c>
      <c r="V34" s="28" t="n">
        <f aca="false">IF(ISERROR(MAX(E34:N34)),"",MAX(E34:N34))</f>
        <v>0</v>
      </c>
      <c r="W34" s="28" t="str">
        <f aca="false">IF(ISERROR(ROUND(AVERAGE(E34:N34),2)),"",ROUND(AVERAGE(E34:N34),2))</f>
        <v/>
      </c>
      <c r="X34" s="28" t="str">
        <f aca="false">IF(ISERROR(MEDIAN(E34:N34)),"",MEDIAN(E34:N34))</f>
        <v/>
      </c>
      <c r="Y34" s="29" t="str">
        <f aca="false">IF(ISERROR(STDEV(E34:N34)),"",STDEV(E34:N34))</f>
        <v/>
      </c>
      <c r="Z34" s="30" t="str">
        <f aca="false">IF(ISERROR(Y34/W34),"",Y34/W34)</f>
        <v/>
      </c>
      <c r="AA34" s="25"/>
      <c r="AB34" s="31" t="str">
        <f aca="false">IF(ISERROR(MEDIAN(E34:N34)),"",MEDIAN(E34:N34))</f>
        <v/>
      </c>
      <c r="AC34" s="32" t="str">
        <f aca="false">IF(ISERROR(STDEV(E34:N34)),"",STDEV(E34:N34))</f>
        <v/>
      </c>
      <c r="AD34" s="33" t="str">
        <f aca="false">IF(ISERROR(AC34/#REF!),"",AC34/#REF!)</f>
        <v/>
      </c>
      <c r="AE34" s="34"/>
    </row>
    <row r="35" customFormat="false" ht="15" hidden="false" customHeight="false" outlineLevel="0" collapsed="false">
      <c r="A35" s="51"/>
      <c r="B35" s="52"/>
      <c r="C35" s="53"/>
      <c r="D35" s="35"/>
      <c r="E35" s="37"/>
      <c r="F35" s="37"/>
      <c r="G35" s="37"/>
      <c r="H35" s="37"/>
      <c r="I35" s="37"/>
      <c r="J35" s="37"/>
      <c r="K35" s="37"/>
      <c r="L35" s="37"/>
      <c r="M35" s="37"/>
      <c r="N35" s="39"/>
      <c r="O35" s="40" t="str">
        <f aca="false">IF(ISERROR(ROUND(AVERAGE(E35:N35),2)),"",ROUND(AVERAGE(E35:N35),2))</f>
        <v/>
      </c>
      <c r="P35" s="41" t="str">
        <f aca="false">IF(ISERROR(ROUND(W35*D35,2)),"",ROUND(W35*D35,2))</f>
        <v/>
      </c>
      <c r="Q35" s="42" t="str">
        <f aca="false">IF(A35="","",IF(COUNT(E35:N35)=0,"Nenhum preço válido.",IF(COUNT(E35:N35)=1,"Apenas um preço válido.",IF(COUNT(E35:N35)=2,"Apenas dois preços válidos.",""))))</f>
        <v/>
      </c>
      <c r="R35" s="25"/>
      <c r="S35" s="43" t="n">
        <f aca="false">IF(ISERROR(COUNTA(E35:N35)),"",COUNTA(E35:N35))</f>
        <v>0</v>
      </c>
      <c r="T35" s="44" t="n">
        <f aca="false">IF(ISERROR(COUNT(E35:N35)),"",COUNT(E35:N35))</f>
        <v>0</v>
      </c>
      <c r="U35" s="45" t="n">
        <f aca="false">IF(ISERROR(MIN(E35:N35)),"",MIN(E35:N35))</f>
        <v>0</v>
      </c>
      <c r="V35" s="45" t="n">
        <f aca="false">IF(ISERROR(MAX(E35:N35)),"",MAX(E35:N35))</f>
        <v>0</v>
      </c>
      <c r="W35" s="45" t="str">
        <f aca="false">IF(ISERROR(ROUND(AVERAGE(E35:N35),2)),"",ROUND(AVERAGE(E35:N35),2))</f>
        <v/>
      </c>
      <c r="X35" s="45" t="str">
        <f aca="false">IF(ISERROR(MEDIAN(E35:N35)),"",MEDIAN(E35:N35))</f>
        <v/>
      </c>
      <c r="Y35" s="46" t="str">
        <f aca="false">IF(ISERROR(STDEV(E35:N35)),"",STDEV(E35:N35))</f>
        <v/>
      </c>
      <c r="Z35" s="47" t="str">
        <f aca="false">IF(ISERROR(Y35/W35),"",Y35/W35)</f>
        <v/>
      </c>
      <c r="AA35" s="25"/>
      <c r="AB35" s="48" t="str">
        <f aca="false">IF(ISERROR(MEDIAN(E35:N35)),"",MEDIAN(E35:N35))</f>
        <v/>
      </c>
      <c r="AC35" s="49" t="str">
        <f aca="false">IF(ISERROR(STDEV(E35:N35)),"",STDEV(E35:N35))</f>
        <v/>
      </c>
      <c r="AD35" s="50" t="str">
        <f aca="false">IF(ISERROR(AC35/#REF!),"",AC35/#REF!)</f>
        <v/>
      </c>
      <c r="AE35" s="34"/>
    </row>
    <row r="36" customFormat="false" ht="15" hidden="false" customHeight="false" outlineLevel="0" collapsed="false">
      <c r="A36" s="54"/>
      <c r="B36" s="55"/>
      <c r="C36" s="56"/>
      <c r="D36" s="17"/>
      <c r="E36" s="19"/>
      <c r="F36" s="19"/>
      <c r="G36" s="19"/>
      <c r="H36" s="19"/>
      <c r="I36" s="19"/>
      <c r="J36" s="19"/>
      <c r="K36" s="19"/>
      <c r="L36" s="19"/>
      <c r="M36" s="19"/>
      <c r="N36" s="21"/>
      <c r="O36" s="22" t="str">
        <f aca="false">IF(ISERROR(ROUND(AVERAGE(E36:N36),2)),"",ROUND(AVERAGE(E36:N36),2))</f>
        <v/>
      </c>
      <c r="P36" s="23" t="str">
        <f aca="false">IF(ISERROR(ROUND(W36*D36,2)),"",ROUND(W36*D36,2))</f>
        <v/>
      </c>
      <c r="Q36" s="24" t="str">
        <f aca="false">IF(A36="","",IF(COUNT(E36:N36)=0,"Nenhum preço válido.",IF(COUNT(E36:N36)=1,"Apenas um preço válido.",IF(COUNT(E36:N36)=2,"Apenas dois preços válidos.",""))))</f>
        <v/>
      </c>
      <c r="R36" s="25"/>
      <c r="S36" s="26" t="n">
        <f aca="false">IF(ISERROR(COUNTA(E36:N36)),"",COUNTA(E36:N36))</f>
        <v>0</v>
      </c>
      <c r="T36" s="27" t="n">
        <f aca="false">IF(ISERROR(COUNT(E36:N36)),"",COUNT(E36:N36))</f>
        <v>0</v>
      </c>
      <c r="U36" s="28" t="n">
        <f aca="false">IF(ISERROR(MIN(E36:N36)),"",MIN(E36:N36))</f>
        <v>0</v>
      </c>
      <c r="V36" s="28" t="n">
        <f aca="false">IF(ISERROR(MAX(E36:N36)),"",MAX(E36:N36))</f>
        <v>0</v>
      </c>
      <c r="W36" s="28" t="str">
        <f aca="false">IF(ISERROR(ROUND(AVERAGE(E36:N36),2)),"",ROUND(AVERAGE(E36:N36),2))</f>
        <v/>
      </c>
      <c r="X36" s="28" t="str">
        <f aca="false">IF(ISERROR(MEDIAN(E36:N36)),"",MEDIAN(E36:N36))</f>
        <v/>
      </c>
      <c r="Y36" s="29" t="str">
        <f aca="false">IF(ISERROR(STDEV(E36:N36)),"",STDEV(E36:N36))</f>
        <v/>
      </c>
      <c r="Z36" s="30" t="str">
        <f aca="false">IF(ISERROR(Y36/W36),"",Y36/W36)</f>
        <v/>
      </c>
      <c r="AA36" s="25"/>
      <c r="AB36" s="31" t="str">
        <f aca="false">IF(ISERROR(MEDIAN(E36:N36)),"",MEDIAN(E36:N36))</f>
        <v/>
      </c>
      <c r="AC36" s="32" t="str">
        <f aca="false">IF(ISERROR(STDEV(E36:N36)),"",STDEV(E36:N36))</f>
        <v/>
      </c>
      <c r="AD36" s="33" t="str">
        <f aca="false">IF(ISERROR(AC36/#REF!),"",AC36/#REF!)</f>
        <v/>
      </c>
      <c r="AE36" s="34"/>
    </row>
    <row r="37" customFormat="false" ht="15" hidden="false" customHeight="false" outlineLevel="0" collapsed="false">
      <c r="A37" s="51"/>
      <c r="B37" s="52"/>
      <c r="C37" s="53"/>
      <c r="D37" s="35"/>
      <c r="E37" s="37"/>
      <c r="F37" s="37"/>
      <c r="G37" s="37"/>
      <c r="H37" s="37"/>
      <c r="I37" s="37"/>
      <c r="J37" s="37"/>
      <c r="K37" s="37"/>
      <c r="L37" s="37"/>
      <c r="M37" s="37"/>
      <c r="N37" s="39"/>
      <c r="O37" s="40" t="str">
        <f aca="false">IF(ISERROR(ROUND(AVERAGE(E37:N37),2)),"",ROUND(AVERAGE(E37:N37),2))</f>
        <v/>
      </c>
      <c r="P37" s="41" t="str">
        <f aca="false">IF(ISERROR(ROUND(W37*D37,2)),"",ROUND(W37*D37,2))</f>
        <v/>
      </c>
      <c r="Q37" s="42" t="str">
        <f aca="false">IF(A37="","",IF(COUNT(E37:N37)=0,"Nenhum preço válido.",IF(COUNT(E37:N37)=1,"Apenas um preço válido.",IF(COUNT(E37:N37)=2,"Apenas dois preços válidos.",""))))</f>
        <v/>
      </c>
      <c r="R37" s="25"/>
      <c r="S37" s="43" t="n">
        <f aca="false">IF(ISERROR(COUNTA(E37:N37)),"",COUNTA(E37:N37))</f>
        <v>0</v>
      </c>
      <c r="T37" s="44" t="n">
        <f aca="false">IF(ISERROR(COUNT(E37:N37)),"",COUNT(E37:N37))</f>
        <v>0</v>
      </c>
      <c r="U37" s="45" t="n">
        <f aca="false">IF(ISERROR(MIN(E37:N37)),"",MIN(E37:N37))</f>
        <v>0</v>
      </c>
      <c r="V37" s="45" t="n">
        <f aca="false">IF(ISERROR(MAX(E37:N37)),"",MAX(E37:N37))</f>
        <v>0</v>
      </c>
      <c r="W37" s="45" t="str">
        <f aca="false">IF(ISERROR(ROUND(AVERAGE(E37:N37),2)),"",ROUND(AVERAGE(E37:N37),2))</f>
        <v/>
      </c>
      <c r="X37" s="45" t="str">
        <f aca="false">IF(ISERROR(MEDIAN(E37:N37)),"",MEDIAN(E37:N37))</f>
        <v/>
      </c>
      <c r="Y37" s="46" t="str">
        <f aca="false">IF(ISERROR(STDEV(E37:N37)),"",STDEV(E37:N37))</f>
        <v/>
      </c>
      <c r="Z37" s="47" t="str">
        <f aca="false">IF(ISERROR(Y37/W37),"",Y37/W37)</f>
        <v/>
      </c>
      <c r="AA37" s="25"/>
      <c r="AB37" s="48" t="str">
        <f aca="false">IF(ISERROR(MEDIAN(E37:N37)),"",MEDIAN(E37:N37))</f>
        <v/>
      </c>
      <c r="AC37" s="49" t="str">
        <f aca="false">IF(ISERROR(STDEV(E37:N37)),"",STDEV(E37:N37))</f>
        <v/>
      </c>
      <c r="AD37" s="50" t="str">
        <f aca="false">IF(ISERROR(AC37/#REF!),"",AC37/#REF!)</f>
        <v/>
      </c>
      <c r="AE37" s="34"/>
    </row>
    <row r="38" customFormat="false" ht="15" hidden="false" customHeight="false" outlineLevel="0" collapsed="false">
      <c r="A38" s="54"/>
      <c r="B38" s="55"/>
      <c r="C38" s="56"/>
      <c r="D38" s="17"/>
      <c r="E38" s="19"/>
      <c r="F38" s="19"/>
      <c r="G38" s="19"/>
      <c r="H38" s="19"/>
      <c r="I38" s="19"/>
      <c r="J38" s="19"/>
      <c r="K38" s="19"/>
      <c r="L38" s="19"/>
      <c r="M38" s="19"/>
      <c r="N38" s="21"/>
      <c r="O38" s="22" t="str">
        <f aca="false">IF(ISERROR(ROUND(AVERAGE(E38:N38),2)),"",ROUND(AVERAGE(E38:N38),2))</f>
        <v/>
      </c>
      <c r="P38" s="23" t="str">
        <f aca="false">IF(ISERROR(ROUND(W38*D38,2)),"",ROUND(W38*D38,2))</f>
        <v/>
      </c>
      <c r="Q38" s="24" t="str">
        <f aca="false">IF(A38="","",IF(COUNT(E38:N38)=0,"Nenhum preço válido.",IF(COUNT(E38:N38)=1,"Apenas um preço válido.",IF(COUNT(E38:N38)=2,"Apenas dois preços válidos.",""))))</f>
        <v/>
      </c>
      <c r="R38" s="25"/>
      <c r="S38" s="26" t="n">
        <f aca="false">IF(ISERROR(COUNTA(E38:N38)),"",COUNTA(E38:N38))</f>
        <v>0</v>
      </c>
      <c r="T38" s="27" t="n">
        <f aca="false">IF(ISERROR(COUNT(E38:N38)),"",COUNT(E38:N38))</f>
        <v>0</v>
      </c>
      <c r="U38" s="28" t="n">
        <f aca="false">IF(ISERROR(MIN(E38:N38)),"",MIN(E38:N38))</f>
        <v>0</v>
      </c>
      <c r="V38" s="28" t="n">
        <f aca="false">IF(ISERROR(MAX(E38:N38)),"",MAX(E38:N38))</f>
        <v>0</v>
      </c>
      <c r="W38" s="28" t="str">
        <f aca="false">IF(ISERROR(ROUND(AVERAGE(E38:N38),2)),"",ROUND(AVERAGE(E38:N38),2))</f>
        <v/>
      </c>
      <c r="X38" s="28" t="str">
        <f aca="false">IF(ISERROR(MEDIAN(E38:N38)),"",MEDIAN(E38:N38))</f>
        <v/>
      </c>
      <c r="Y38" s="29" t="str">
        <f aca="false">IF(ISERROR(STDEV(E38:N38)),"",STDEV(E38:N38))</f>
        <v/>
      </c>
      <c r="Z38" s="30" t="str">
        <f aca="false">IF(ISERROR(Y38/W38),"",Y38/W38)</f>
        <v/>
      </c>
      <c r="AA38" s="25"/>
      <c r="AB38" s="31" t="str">
        <f aca="false">IF(ISERROR(MEDIAN(E38:N38)),"",MEDIAN(E38:N38))</f>
        <v/>
      </c>
      <c r="AC38" s="32" t="str">
        <f aca="false">IF(ISERROR(STDEV(E38:N38)),"",STDEV(E38:N38))</f>
        <v/>
      </c>
      <c r="AD38" s="33" t="str">
        <f aca="false">IF(ISERROR(AC38/#REF!),"",AC38/#REF!)</f>
        <v/>
      </c>
      <c r="AE38" s="34"/>
    </row>
    <row r="39" customFormat="false" ht="15" hidden="false" customHeight="false" outlineLevel="0" collapsed="false">
      <c r="A39" s="51"/>
      <c r="B39" s="52"/>
      <c r="C39" s="53"/>
      <c r="D39" s="35"/>
      <c r="E39" s="37"/>
      <c r="F39" s="37"/>
      <c r="G39" s="37"/>
      <c r="H39" s="37"/>
      <c r="I39" s="37"/>
      <c r="J39" s="37"/>
      <c r="K39" s="37"/>
      <c r="L39" s="37"/>
      <c r="M39" s="37"/>
      <c r="N39" s="39"/>
      <c r="O39" s="40" t="str">
        <f aca="false">IF(ISERROR(ROUND(AVERAGE(E39:N39),2)),"",ROUND(AVERAGE(E39:N39),2))</f>
        <v/>
      </c>
      <c r="P39" s="41" t="str">
        <f aca="false">IF(ISERROR(ROUND(W39*D39,2)),"",ROUND(W39*D39,2))</f>
        <v/>
      </c>
      <c r="Q39" s="42" t="str">
        <f aca="false">IF(A39="","",IF(COUNT(E39:N39)=0,"Nenhum preço válido.",IF(COUNT(E39:N39)=1,"Apenas um preço válido.",IF(COUNT(E39:N39)=2,"Apenas dois preços válidos.",""))))</f>
        <v/>
      </c>
      <c r="R39" s="25"/>
      <c r="S39" s="43" t="n">
        <f aca="false">IF(ISERROR(COUNTA(E39:N39)),"",COUNTA(E39:N39))</f>
        <v>0</v>
      </c>
      <c r="T39" s="44" t="n">
        <f aca="false">IF(ISERROR(COUNT(E39:N39)),"",COUNT(E39:N39))</f>
        <v>0</v>
      </c>
      <c r="U39" s="45" t="n">
        <f aca="false">IF(ISERROR(MIN(E39:N39)),"",MIN(E39:N39))</f>
        <v>0</v>
      </c>
      <c r="V39" s="45" t="n">
        <f aca="false">IF(ISERROR(MAX(E39:N39)),"",MAX(E39:N39))</f>
        <v>0</v>
      </c>
      <c r="W39" s="45" t="str">
        <f aca="false">IF(ISERROR(ROUND(AVERAGE(E39:N39),2)),"",ROUND(AVERAGE(E39:N39),2))</f>
        <v/>
      </c>
      <c r="X39" s="45" t="str">
        <f aca="false">IF(ISERROR(MEDIAN(E39:N39)),"",MEDIAN(E39:N39))</f>
        <v/>
      </c>
      <c r="Y39" s="46" t="str">
        <f aca="false">IF(ISERROR(STDEV(E39:N39)),"",STDEV(E39:N39))</f>
        <v/>
      </c>
      <c r="Z39" s="47" t="str">
        <f aca="false">IF(ISERROR(Y39/W39),"",Y39/W39)</f>
        <v/>
      </c>
      <c r="AA39" s="25"/>
      <c r="AB39" s="48" t="str">
        <f aca="false">IF(ISERROR(MEDIAN(E39:N39)),"",MEDIAN(E39:N39))</f>
        <v/>
      </c>
      <c r="AC39" s="49" t="str">
        <f aca="false">IF(ISERROR(STDEV(E39:N39)),"",STDEV(E39:N39))</f>
        <v/>
      </c>
      <c r="AD39" s="50" t="str">
        <f aca="false">IF(ISERROR(AC39/#REF!),"",AC39/#REF!)</f>
        <v/>
      </c>
      <c r="AE39" s="34"/>
    </row>
    <row r="40" customFormat="false" ht="15" hidden="false" customHeight="false" outlineLevel="0" collapsed="false">
      <c r="A40" s="54"/>
      <c r="B40" s="55"/>
      <c r="C40" s="56"/>
      <c r="D40" s="17"/>
      <c r="E40" s="19"/>
      <c r="F40" s="19"/>
      <c r="G40" s="19"/>
      <c r="H40" s="19"/>
      <c r="I40" s="19"/>
      <c r="J40" s="19"/>
      <c r="K40" s="19"/>
      <c r="L40" s="19"/>
      <c r="M40" s="19"/>
      <c r="N40" s="21"/>
      <c r="O40" s="22" t="str">
        <f aca="false">IF(ISERROR(ROUND(AVERAGE(E40:N40),2)),"",ROUND(AVERAGE(E40:N40),2))</f>
        <v/>
      </c>
      <c r="P40" s="23" t="str">
        <f aca="false">IF(ISERROR(ROUND(W40*D40,2)),"",ROUND(W40*D40,2))</f>
        <v/>
      </c>
      <c r="Q40" s="24" t="str">
        <f aca="false">IF(A40="","",IF(COUNT(E40:N40)=0,"Nenhum preço válido.",IF(COUNT(E40:N40)=1,"Apenas um preço válido.",IF(COUNT(E40:N40)=2,"Apenas dois preços válidos.",""))))</f>
        <v/>
      </c>
      <c r="R40" s="25"/>
      <c r="S40" s="26" t="n">
        <f aca="false">IF(ISERROR(COUNTA(E40:N40)),"",COUNTA(E40:N40))</f>
        <v>0</v>
      </c>
      <c r="T40" s="27" t="n">
        <f aca="false">IF(ISERROR(COUNT(E40:N40)),"",COUNT(E40:N40))</f>
        <v>0</v>
      </c>
      <c r="U40" s="28" t="n">
        <f aca="false">IF(ISERROR(MIN(E40:N40)),"",MIN(E40:N40))</f>
        <v>0</v>
      </c>
      <c r="V40" s="28" t="n">
        <f aca="false">IF(ISERROR(MAX(E40:N40)),"",MAX(E40:N40))</f>
        <v>0</v>
      </c>
      <c r="W40" s="28" t="str">
        <f aca="false">IF(ISERROR(ROUND(AVERAGE(E40:N40),2)),"",ROUND(AVERAGE(E40:N40),2))</f>
        <v/>
      </c>
      <c r="X40" s="28" t="str">
        <f aca="false">IF(ISERROR(MEDIAN(E40:N40)),"",MEDIAN(E40:N40))</f>
        <v/>
      </c>
      <c r="Y40" s="29" t="str">
        <f aca="false">IF(ISERROR(STDEV(E40:N40)),"",STDEV(E40:N40))</f>
        <v/>
      </c>
      <c r="Z40" s="30" t="str">
        <f aca="false">IF(ISERROR(Y40/W40),"",Y40/W40)</f>
        <v/>
      </c>
      <c r="AA40" s="25"/>
      <c r="AB40" s="31" t="str">
        <f aca="false">IF(ISERROR(MEDIAN(E40:N40)),"",MEDIAN(E40:N40))</f>
        <v/>
      </c>
      <c r="AC40" s="32" t="str">
        <f aca="false">IF(ISERROR(STDEV(E40:N40)),"",STDEV(E40:N40))</f>
        <v/>
      </c>
      <c r="AD40" s="33" t="str">
        <f aca="false">IF(ISERROR(AC40/#REF!),"",AC40/#REF!)</f>
        <v/>
      </c>
      <c r="AE40" s="34"/>
    </row>
    <row r="41" customFormat="false" ht="15" hidden="false" customHeight="false" outlineLevel="0" collapsed="false">
      <c r="A41" s="51"/>
      <c r="B41" s="52"/>
      <c r="C41" s="53"/>
      <c r="D41" s="35"/>
      <c r="E41" s="37"/>
      <c r="F41" s="37"/>
      <c r="G41" s="37"/>
      <c r="H41" s="37"/>
      <c r="I41" s="37"/>
      <c r="J41" s="37"/>
      <c r="K41" s="37"/>
      <c r="L41" s="37"/>
      <c r="M41" s="37"/>
      <c r="N41" s="39"/>
      <c r="O41" s="40" t="str">
        <f aca="false">IF(ISERROR(ROUND(AVERAGE(E41:N41),2)),"",ROUND(AVERAGE(E41:N41),2))</f>
        <v/>
      </c>
      <c r="P41" s="41" t="str">
        <f aca="false">IF(ISERROR(ROUND(W41*D41,2)),"",ROUND(W41*D41,2))</f>
        <v/>
      </c>
      <c r="Q41" s="42" t="str">
        <f aca="false">IF(A41="","",IF(COUNT(E41:N41)=0,"Nenhum preço válido.",IF(COUNT(E41:N41)=1,"Apenas um preço válido.",IF(COUNT(E41:N41)=2,"Apenas dois preços válidos.",""))))</f>
        <v/>
      </c>
      <c r="R41" s="25"/>
      <c r="S41" s="43" t="n">
        <f aca="false">IF(ISERROR(COUNTA(E41:N41)),"",COUNTA(E41:N41))</f>
        <v>0</v>
      </c>
      <c r="T41" s="44" t="n">
        <f aca="false">IF(ISERROR(COUNT(E41:N41)),"",COUNT(E41:N41))</f>
        <v>0</v>
      </c>
      <c r="U41" s="45" t="n">
        <f aca="false">IF(ISERROR(MIN(E41:N41)),"",MIN(E41:N41))</f>
        <v>0</v>
      </c>
      <c r="V41" s="45" t="n">
        <f aca="false">IF(ISERROR(MAX(E41:N41)),"",MAX(E41:N41))</f>
        <v>0</v>
      </c>
      <c r="W41" s="45" t="str">
        <f aca="false">IF(ISERROR(ROUND(AVERAGE(E41:N41),2)),"",ROUND(AVERAGE(E41:N41),2))</f>
        <v/>
      </c>
      <c r="X41" s="45" t="str">
        <f aca="false">IF(ISERROR(MEDIAN(E41:N41)),"",MEDIAN(E41:N41))</f>
        <v/>
      </c>
      <c r="Y41" s="46" t="str">
        <f aca="false">IF(ISERROR(STDEV(E41:N41)),"",STDEV(E41:N41))</f>
        <v/>
      </c>
      <c r="Z41" s="47" t="str">
        <f aca="false">IF(ISERROR(Y41/W41),"",Y41/W41)</f>
        <v/>
      </c>
      <c r="AA41" s="25"/>
      <c r="AB41" s="48" t="str">
        <f aca="false">IF(ISERROR(MEDIAN(E41:N41)),"",MEDIAN(E41:N41))</f>
        <v/>
      </c>
      <c r="AC41" s="49" t="str">
        <f aca="false">IF(ISERROR(STDEV(E41:N41)),"",STDEV(E41:N41))</f>
        <v/>
      </c>
      <c r="AD41" s="50" t="str">
        <f aca="false">IF(ISERROR(AC41/#REF!),"",AC41/#REF!)</f>
        <v/>
      </c>
      <c r="AE41" s="34"/>
    </row>
    <row r="42" customFormat="false" ht="15" hidden="false" customHeight="false" outlineLevel="0" collapsed="false">
      <c r="A42" s="54"/>
      <c r="B42" s="55"/>
      <c r="C42" s="56"/>
      <c r="D42" s="17"/>
      <c r="E42" s="19"/>
      <c r="F42" s="19"/>
      <c r="G42" s="19"/>
      <c r="H42" s="19"/>
      <c r="I42" s="19"/>
      <c r="J42" s="19"/>
      <c r="K42" s="19"/>
      <c r="L42" s="19"/>
      <c r="M42" s="19"/>
      <c r="N42" s="21"/>
      <c r="O42" s="22" t="str">
        <f aca="false">IF(ISERROR(ROUND(AVERAGE(E42:N42),2)),"",ROUND(AVERAGE(E42:N42),2))</f>
        <v/>
      </c>
      <c r="P42" s="23" t="str">
        <f aca="false">IF(ISERROR(ROUND(W42*D42,2)),"",ROUND(W42*D42,2))</f>
        <v/>
      </c>
      <c r="Q42" s="24" t="str">
        <f aca="false">IF(A42="","",IF(COUNT(E42:N42)=0,"Nenhum preço válido.",IF(COUNT(E42:N42)=1,"Apenas um preço válido.",IF(COUNT(E42:N42)=2,"Apenas dois preços válidos.",""))))</f>
        <v/>
      </c>
      <c r="R42" s="25"/>
      <c r="S42" s="26" t="n">
        <f aca="false">IF(ISERROR(COUNTA(E42:N42)),"",COUNTA(E42:N42))</f>
        <v>0</v>
      </c>
      <c r="T42" s="27" t="n">
        <f aca="false">IF(ISERROR(COUNT(E42:N42)),"",COUNT(E42:N42))</f>
        <v>0</v>
      </c>
      <c r="U42" s="28" t="n">
        <f aca="false">IF(ISERROR(MIN(E42:N42)),"",MIN(E42:N42))</f>
        <v>0</v>
      </c>
      <c r="V42" s="28" t="n">
        <f aca="false">IF(ISERROR(MAX(E42:N42)),"",MAX(E42:N42))</f>
        <v>0</v>
      </c>
      <c r="W42" s="28" t="str">
        <f aca="false">IF(ISERROR(ROUND(AVERAGE(E42:N42),2)),"",ROUND(AVERAGE(E42:N42),2))</f>
        <v/>
      </c>
      <c r="X42" s="28" t="str">
        <f aca="false">IF(ISERROR(MEDIAN(E42:N42)),"",MEDIAN(E42:N42))</f>
        <v/>
      </c>
      <c r="Y42" s="29" t="str">
        <f aca="false">IF(ISERROR(STDEV(E42:N42)),"",STDEV(E42:N42))</f>
        <v/>
      </c>
      <c r="Z42" s="30" t="str">
        <f aca="false">IF(ISERROR(Y42/W42),"",Y42/W42)</f>
        <v/>
      </c>
      <c r="AA42" s="25"/>
      <c r="AB42" s="31" t="str">
        <f aca="false">IF(ISERROR(MEDIAN(E42:N42)),"",MEDIAN(E42:N42))</f>
        <v/>
      </c>
      <c r="AC42" s="32" t="str">
        <f aca="false">IF(ISERROR(STDEV(E42:N42)),"",STDEV(E42:N42))</f>
        <v/>
      </c>
      <c r="AD42" s="33" t="str">
        <f aca="false">IF(ISERROR(AC42/#REF!),"",AC42/#REF!)</f>
        <v/>
      </c>
      <c r="AE42" s="34"/>
    </row>
    <row r="43" customFormat="false" ht="15" hidden="false" customHeight="false" outlineLevel="0" collapsed="false">
      <c r="A43" s="51"/>
      <c r="B43" s="52"/>
      <c r="C43" s="53"/>
      <c r="D43" s="35"/>
      <c r="E43" s="37"/>
      <c r="F43" s="37"/>
      <c r="G43" s="37"/>
      <c r="H43" s="37"/>
      <c r="I43" s="37"/>
      <c r="J43" s="37"/>
      <c r="K43" s="37"/>
      <c r="L43" s="37"/>
      <c r="M43" s="37"/>
      <c r="N43" s="39"/>
      <c r="O43" s="40" t="str">
        <f aca="false">IF(ISERROR(ROUND(AVERAGE(E43:N43),2)),"",ROUND(AVERAGE(E43:N43),2))</f>
        <v/>
      </c>
      <c r="P43" s="41" t="str">
        <f aca="false">IF(ISERROR(ROUND(W43*D43,2)),"",ROUND(W43*D43,2))</f>
        <v/>
      </c>
      <c r="Q43" s="42" t="str">
        <f aca="false">IF(A43="","",IF(COUNT(E43:N43)=0,"Nenhum preço válido.",IF(COUNT(E43:N43)=1,"Apenas um preço válido.",IF(COUNT(E43:N43)=2,"Apenas dois preços válidos.",""))))</f>
        <v/>
      </c>
      <c r="R43" s="25"/>
      <c r="S43" s="43" t="n">
        <f aca="false">IF(ISERROR(COUNTA(E43:N43)),"",COUNTA(E43:N43))</f>
        <v>0</v>
      </c>
      <c r="T43" s="44" t="n">
        <f aca="false">IF(ISERROR(COUNT(E43:N43)),"",COUNT(E43:N43))</f>
        <v>0</v>
      </c>
      <c r="U43" s="45" t="n">
        <f aca="false">IF(ISERROR(MIN(E43:N43)),"",MIN(E43:N43))</f>
        <v>0</v>
      </c>
      <c r="V43" s="45" t="n">
        <f aca="false">IF(ISERROR(MAX(E43:N43)),"",MAX(E43:N43))</f>
        <v>0</v>
      </c>
      <c r="W43" s="45" t="str">
        <f aca="false">IF(ISERROR(ROUND(AVERAGE(E43:N43),2)),"",ROUND(AVERAGE(E43:N43),2))</f>
        <v/>
      </c>
      <c r="X43" s="45" t="str">
        <f aca="false">IF(ISERROR(MEDIAN(E43:N43)),"",MEDIAN(E43:N43))</f>
        <v/>
      </c>
      <c r="Y43" s="46" t="str">
        <f aca="false">IF(ISERROR(STDEV(E43:N43)),"",STDEV(E43:N43))</f>
        <v/>
      </c>
      <c r="Z43" s="47" t="str">
        <f aca="false">IF(ISERROR(Y43/W43),"",Y43/W43)</f>
        <v/>
      </c>
      <c r="AA43" s="25"/>
      <c r="AB43" s="48" t="str">
        <f aca="false">IF(ISERROR(MEDIAN(E43:N43)),"",MEDIAN(E43:N43))</f>
        <v/>
      </c>
      <c r="AC43" s="49" t="str">
        <f aca="false">IF(ISERROR(STDEV(E43:N43)),"",STDEV(E43:N43))</f>
        <v/>
      </c>
      <c r="AD43" s="50" t="str">
        <f aca="false">IF(ISERROR(AC43/#REF!),"",AC43/#REF!)</f>
        <v/>
      </c>
      <c r="AE43" s="34"/>
    </row>
    <row r="44" customFormat="false" ht="15" hidden="false" customHeight="false" outlineLevel="0" collapsed="false">
      <c r="A44" s="54"/>
      <c r="B44" s="55"/>
      <c r="C44" s="56"/>
      <c r="D44" s="17"/>
      <c r="E44" s="19"/>
      <c r="F44" s="19"/>
      <c r="G44" s="19"/>
      <c r="H44" s="19"/>
      <c r="I44" s="19"/>
      <c r="J44" s="19"/>
      <c r="K44" s="19"/>
      <c r="L44" s="19"/>
      <c r="M44" s="19"/>
      <c r="N44" s="21"/>
      <c r="O44" s="22" t="str">
        <f aca="false">IF(ISERROR(ROUND(AVERAGE(E44:N44),2)),"",ROUND(AVERAGE(E44:N44),2))</f>
        <v/>
      </c>
      <c r="P44" s="23" t="str">
        <f aca="false">IF(ISERROR(ROUND(W44*D44,2)),"",ROUND(W44*D44,2))</f>
        <v/>
      </c>
      <c r="Q44" s="24" t="str">
        <f aca="false">IF(A44="","",IF(COUNT(E44:N44)=0,"Nenhum preço válido.",IF(COUNT(E44:N44)=1,"Apenas um preço válido.",IF(COUNT(E44:N44)=2,"Apenas dois preços válidos.",""))))</f>
        <v/>
      </c>
      <c r="R44" s="25"/>
      <c r="S44" s="26" t="n">
        <f aca="false">IF(ISERROR(COUNTA(E44:N44)),"",COUNTA(E44:N44))</f>
        <v>0</v>
      </c>
      <c r="T44" s="27" t="n">
        <f aca="false">IF(ISERROR(COUNT(E44:N44)),"",COUNT(E44:N44))</f>
        <v>0</v>
      </c>
      <c r="U44" s="28" t="n">
        <f aca="false">IF(ISERROR(MIN(E44:N44)),"",MIN(E44:N44))</f>
        <v>0</v>
      </c>
      <c r="V44" s="28" t="n">
        <f aca="false">IF(ISERROR(MAX(E44:N44)),"",MAX(E44:N44))</f>
        <v>0</v>
      </c>
      <c r="W44" s="28" t="str">
        <f aca="false">IF(ISERROR(ROUND(AVERAGE(E44:N44),2)),"",ROUND(AVERAGE(E44:N44),2))</f>
        <v/>
      </c>
      <c r="X44" s="28" t="str">
        <f aca="false">IF(ISERROR(MEDIAN(E44:N44)),"",MEDIAN(E44:N44))</f>
        <v/>
      </c>
      <c r="Y44" s="29" t="str">
        <f aca="false">IF(ISERROR(STDEV(E44:N44)),"",STDEV(E44:N44))</f>
        <v/>
      </c>
      <c r="Z44" s="30" t="str">
        <f aca="false">IF(ISERROR(Y44/W44),"",Y44/W44)</f>
        <v/>
      </c>
      <c r="AA44" s="25"/>
      <c r="AB44" s="31" t="str">
        <f aca="false">IF(ISERROR(MEDIAN(E44:N44)),"",MEDIAN(E44:N44))</f>
        <v/>
      </c>
      <c r="AC44" s="32" t="str">
        <f aca="false">IF(ISERROR(STDEV(E44:N44)),"",STDEV(E44:N44))</f>
        <v/>
      </c>
      <c r="AD44" s="33" t="str">
        <f aca="false">IF(ISERROR(AC44/#REF!),"",AC44/#REF!)</f>
        <v/>
      </c>
      <c r="AE44" s="34"/>
    </row>
    <row r="45" customFormat="false" ht="15" hidden="false" customHeight="false" outlineLevel="0" collapsed="false">
      <c r="A45" s="51"/>
      <c r="B45" s="52"/>
      <c r="C45" s="53"/>
      <c r="D45" s="35"/>
      <c r="E45" s="37"/>
      <c r="F45" s="37"/>
      <c r="G45" s="37"/>
      <c r="H45" s="37"/>
      <c r="I45" s="37"/>
      <c r="J45" s="37"/>
      <c r="K45" s="37"/>
      <c r="L45" s="37"/>
      <c r="M45" s="37"/>
      <c r="N45" s="39"/>
      <c r="O45" s="40" t="str">
        <f aca="false">IF(ISERROR(ROUND(AVERAGE(E45:N45),2)),"",ROUND(AVERAGE(E45:N45),2))</f>
        <v/>
      </c>
      <c r="P45" s="41" t="str">
        <f aca="false">IF(ISERROR(ROUND(W45*D45,2)),"",ROUND(W45*D45,2))</f>
        <v/>
      </c>
      <c r="Q45" s="42" t="str">
        <f aca="false">IF(A45="","",IF(COUNT(E45:N45)=0,"Nenhum preço válido.",IF(COUNT(E45:N45)=1,"Apenas um preço válido.",IF(COUNT(E45:N45)=2,"Apenas dois preços válidos.",""))))</f>
        <v/>
      </c>
      <c r="R45" s="25"/>
      <c r="S45" s="43" t="n">
        <f aca="false">IF(ISERROR(COUNTA(E45:N45)),"",COUNTA(E45:N45))</f>
        <v>0</v>
      </c>
      <c r="T45" s="44" t="n">
        <f aca="false">IF(ISERROR(COUNT(E45:N45)),"",COUNT(E45:N45))</f>
        <v>0</v>
      </c>
      <c r="U45" s="45" t="n">
        <f aca="false">IF(ISERROR(MIN(E45:N45)),"",MIN(E45:N45))</f>
        <v>0</v>
      </c>
      <c r="V45" s="45" t="n">
        <f aca="false">IF(ISERROR(MAX(E45:N45)),"",MAX(E45:N45))</f>
        <v>0</v>
      </c>
      <c r="W45" s="45" t="str">
        <f aca="false">IF(ISERROR(ROUND(AVERAGE(E45:N45),2)),"",ROUND(AVERAGE(E45:N45),2))</f>
        <v/>
      </c>
      <c r="X45" s="45" t="str">
        <f aca="false">IF(ISERROR(MEDIAN(E45:N45)),"",MEDIAN(E45:N45))</f>
        <v/>
      </c>
      <c r="Y45" s="46" t="str">
        <f aca="false">IF(ISERROR(STDEV(E45:N45)),"",STDEV(E45:N45))</f>
        <v/>
      </c>
      <c r="Z45" s="47" t="str">
        <f aca="false">IF(ISERROR(Y45/W45),"",Y45/W45)</f>
        <v/>
      </c>
      <c r="AA45" s="25"/>
      <c r="AB45" s="48" t="str">
        <f aca="false">IF(ISERROR(MEDIAN(E45:N45)),"",MEDIAN(E45:N45))</f>
        <v/>
      </c>
      <c r="AC45" s="49" t="str">
        <f aca="false">IF(ISERROR(STDEV(E45:N45)),"",STDEV(E45:N45))</f>
        <v/>
      </c>
      <c r="AD45" s="50" t="str">
        <f aca="false">IF(ISERROR(AC45/#REF!),"",AC45/#REF!)</f>
        <v/>
      </c>
      <c r="AE45" s="34"/>
    </row>
    <row r="46" customFormat="false" ht="15" hidden="false" customHeight="false" outlineLevel="0" collapsed="false">
      <c r="A46" s="54"/>
      <c r="B46" s="55"/>
      <c r="C46" s="56"/>
      <c r="D46" s="17"/>
      <c r="E46" s="19"/>
      <c r="F46" s="19"/>
      <c r="G46" s="19"/>
      <c r="H46" s="19"/>
      <c r="I46" s="19"/>
      <c r="J46" s="19"/>
      <c r="K46" s="19"/>
      <c r="L46" s="19"/>
      <c r="M46" s="19"/>
      <c r="N46" s="21"/>
      <c r="O46" s="22" t="str">
        <f aca="false">IF(ISERROR(ROUND(AVERAGE(E46:N46),2)),"",ROUND(AVERAGE(E46:N46),2))</f>
        <v/>
      </c>
      <c r="P46" s="23" t="str">
        <f aca="false">IF(ISERROR(ROUND(W46*D46,2)),"",ROUND(W46*D46,2))</f>
        <v/>
      </c>
      <c r="Q46" s="24" t="str">
        <f aca="false">IF(A46="","",IF(COUNT(E46:N46)=0,"Nenhum preço válido.",IF(COUNT(E46:N46)=1,"Apenas um preço válido.",IF(COUNT(E46:N46)=2,"Apenas dois preços válidos.",""))))</f>
        <v/>
      </c>
      <c r="R46" s="25"/>
      <c r="S46" s="26" t="n">
        <f aca="false">IF(ISERROR(COUNTA(E46:N46)),"",COUNTA(E46:N46))</f>
        <v>0</v>
      </c>
      <c r="T46" s="27" t="n">
        <f aca="false">IF(ISERROR(COUNT(E46:N46)),"",COUNT(E46:N46))</f>
        <v>0</v>
      </c>
      <c r="U46" s="28" t="n">
        <f aca="false">IF(ISERROR(MIN(E46:N46)),"",MIN(E46:N46))</f>
        <v>0</v>
      </c>
      <c r="V46" s="28" t="n">
        <f aca="false">IF(ISERROR(MAX(E46:N46)),"",MAX(E46:N46))</f>
        <v>0</v>
      </c>
      <c r="W46" s="28" t="str">
        <f aca="false">IF(ISERROR(ROUND(AVERAGE(E46:N46),2)),"",ROUND(AVERAGE(E46:N46),2))</f>
        <v/>
      </c>
      <c r="X46" s="28" t="str">
        <f aca="false">IF(ISERROR(MEDIAN(E46:N46)),"",MEDIAN(E46:N46))</f>
        <v/>
      </c>
      <c r="Y46" s="29" t="str">
        <f aca="false">IF(ISERROR(STDEV(E46:N46)),"",STDEV(E46:N46))</f>
        <v/>
      </c>
      <c r="Z46" s="30" t="str">
        <f aca="false">IF(ISERROR(Y46/W46),"",Y46/W46)</f>
        <v/>
      </c>
      <c r="AA46" s="25"/>
      <c r="AB46" s="31" t="str">
        <f aca="false">IF(ISERROR(MEDIAN(E46:N46)),"",MEDIAN(E46:N46))</f>
        <v/>
      </c>
      <c r="AC46" s="32" t="str">
        <f aca="false">IF(ISERROR(STDEV(E46:N46)),"",STDEV(E46:N46))</f>
        <v/>
      </c>
      <c r="AD46" s="33" t="str">
        <f aca="false">IF(ISERROR(AC46/#REF!),"",AC46/#REF!)</f>
        <v/>
      </c>
      <c r="AE46" s="34"/>
    </row>
    <row r="47" customFormat="false" ht="15" hidden="false" customHeight="false" outlineLevel="0" collapsed="false">
      <c r="A47" s="51"/>
      <c r="B47" s="52"/>
      <c r="C47" s="53"/>
      <c r="D47" s="35"/>
      <c r="E47" s="37"/>
      <c r="F47" s="37"/>
      <c r="G47" s="37"/>
      <c r="H47" s="37"/>
      <c r="I47" s="37"/>
      <c r="J47" s="37"/>
      <c r="K47" s="37"/>
      <c r="L47" s="37"/>
      <c r="M47" s="37"/>
      <c r="N47" s="39"/>
      <c r="O47" s="40" t="str">
        <f aca="false">IF(ISERROR(ROUND(AVERAGE(E47:N47),2)),"",ROUND(AVERAGE(E47:N47),2))</f>
        <v/>
      </c>
      <c r="P47" s="41" t="str">
        <f aca="false">IF(ISERROR(ROUND(W47*D47,2)),"",ROUND(W47*D47,2))</f>
        <v/>
      </c>
      <c r="Q47" s="42" t="str">
        <f aca="false">IF(A47="","",IF(COUNT(E47:N47)=0,"Nenhum preço válido.",IF(COUNT(E47:N47)=1,"Apenas um preço válido.",IF(COUNT(E47:N47)=2,"Apenas dois preços válidos.",""))))</f>
        <v/>
      </c>
      <c r="R47" s="25"/>
      <c r="S47" s="43" t="n">
        <f aca="false">IF(ISERROR(COUNTA(E47:N47)),"",COUNTA(E47:N47))</f>
        <v>0</v>
      </c>
      <c r="T47" s="44" t="n">
        <f aca="false">IF(ISERROR(COUNT(E47:N47)),"",COUNT(E47:N47))</f>
        <v>0</v>
      </c>
      <c r="U47" s="45" t="n">
        <f aca="false">IF(ISERROR(MIN(E47:N47)),"",MIN(E47:N47))</f>
        <v>0</v>
      </c>
      <c r="V47" s="45" t="n">
        <f aca="false">IF(ISERROR(MAX(E47:N47)),"",MAX(E47:N47))</f>
        <v>0</v>
      </c>
      <c r="W47" s="45" t="str">
        <f aca="false">IF(ISERROR(ROUND(AVERAGE(E47:N47),2)),"",ROUND(AVERAGE(E47:N47),2))</f>
        <v/>
      </c>
      <c r="X47" s="45" t="str">
        <f aca="false">IF(ISERROR(MEDIAN(E47:N47)),"",MEDIAN(E47:N47))</f>
        <v/>
      </c>
      <c r="Y47" s="46" t="str">
        <f aca="false">IF(ISERROR(STDEV(E47:N47)),"",STDEV(E47:N47))</f>
        <v/>
      </c>
      <c r="Z47" s="47" t="str">
        <f aca="false">IF(ISERROR(Y47/W47),"",Y47/W47)</f>
        <v/>
      </c>
      <c r="AA47" s="25"/>
      <c r="AB47" s="48" t="str">
        <f aca="false">IF(ISERROR(MEDIAN(E47:N47)),"",MEDIAN(E47:N47))</f>
        <v/>
      </c>
      <c r="AC47" s="49" t="str">
        <f aca="false">IF(ISERROR(STDEV(E47:N47)),"",STDEV(E47:N47))</f>
        <v/>
      </c>
      <c r="AD47" s="50" t="str">
        <f aca="false">IF(ISERROR(AC47/#REF!),"",AC47/#REF!)</f>
        <v/>
      </c>
      <c r="AE47" s="34"/>
    </row>
    <row r="48" customFormat="false" ht="15" hidden="false" customHeight="false" outlineLevel="0" collapsed="false">
      <c r="A48" s="54"/>
      <c r="B48" s="55"/>
      <c r="C48" s="56"/>
      <c r="D48" s="17"/>
      <c r="E48" s="19"/>
      <c r="F48" s="19"/>
      <c r="G48" s="19"/>
      <c r="H48" s="19"/>
      <c r="I48" s="19"/>
      <c r="J48" s="19"/>
      <c r="K48" s="19"/>
      <c r="L48" s="19"/>
      <c r="M48" s="19"/>
      <c r="N48" s="21"/>
      <c r="O48" s="22" t="str">
        <f aca="false">IF(ISERROR(ROUND(AVERAGE(E48:N48),2)),"",ROUND(AVERAGE(E48:N48),2))</f>
        <v/>
      </c>
      <c r="P48" s="23" t="str">
        <f aca="false">IF(ISERROR(ROUND(W48*D48,2)),"",ROUND(W48*D48,2))</f>
        <v/>
      </c>
      <c r="Q48" s="24" t="str">
        <f aca="false">IF(A48="","",IF(COUNT(E48:N48)=0,"Nenhum preço válido.",IF(COUNT(E48:N48)=1,"Apenas um preço válido.",IF(COUNT(E48:N48)=2,"Apenas dois preços válidos.",""))))</f>
        <v/>
      </c>
      <c r="R48" s="25"/>
      <c r="S48" s="26" t="n">
        <f aca="false">IF(ISERROR(COUNTA(E48:N48)),"",COUNTA(E48:N48))</f>
        <v>0</v>
      </c>
      <c r="T48" s="27" t="n">
        <f aca="false">IF(ISERROR(COUNT(E48:N48)),"",COUNT(E48:N48))</f>
        <v>0</v>
      </c>
      <c r="U48" s="28" t="n">
        <f aca="false">IF(ISERROR(MIN(E48:N48)),"",MIN(E48:N48))</f>
        <v>0</v>
      </c>
      <c r="V48" s="28" t="n">
        <f aca="false">IF(ISERROR(MAX(E48:N48)),"",MAX(E48:N48))</f>
        <v>0</v>
      </c>
      <c r="W48" s="28" t="str">
        <f aca="false">IF(ISERROR(ROUND(AVERAGE(E48:N48),2)),"",ROUND(AVERAGE(E48:N48),2))</f>
        <v/>
      </c>
      <c r="X48" s="28" t="str">
        <f aca="false">IF(ISERROR(MEDIAN(E48:N48)),"",MEDIAN(E48:N48))</f>
        <v/>
      </c>
      <c r="Y48" s="29" t="str">
        <f aca="false">IF(ISERROR(STDEV(E48:N48)),"",STDEV(E48:N48))</f>
        <v/>
      </c>
      <c r="Z48" s="30" t="str">
        <f aca="false">IF(ISERROR(Y48/W48),"",Y48/W48)</f>
        <v/>
      </c>
      <c r="AA48" s="25"/>
      <c r="AB48" s="31" t="str">
        <f aca="false">IF(ISERROR(MEDIAN(E48:N48)),"",MEDIAN(E48:N48))</f>
        <v/>
      </c>
      <c r="AC48" s="32" t="str">
        <f aca="false">IF(ISERROR(STDEV(E48:N48)),"",STDEV(E48:N48))</f>
        <v/>
      </c>
      <c r="AD48" s="33" t="str">
        <f aca="false">IF(ISERROR(AC48/#REF!),"",AC48/#REF!)</f>
        <v/>
      </c>
      <c r="AE48" s="34"/>
    </row>
    <row r="49" customFormat="false" ht="15" hidden="false" customHeight="false" outlineLevel="0" collapsed="false">
      <c r="A49" s="51"/>
      <c r="B49" s="52"/>
      <c r="C49" s="53"/>
      <c r="D49" s="35"/>
      <c r="E49" s="37"/>
      <c r="F49" s="37"/>
      <c r="G49" s="37"/>
      <c r="H49" s="37"/>
      <c r="I49" s="37"/>
      <c r="J49" s="37"/>
      <c r="K49" s="37"/>
      <c r="L49" s="37"/>
      <c r="M49" s="37"/>
      <c r="N49" s="39"/>
      <c r="O49" s="40" t="str">
        <f aca="false">IF(ISERROR(ROUND(AVERAGE(E49:N49),2)),"",ROUND(AVERAGE(E49:N49),2))</f>
        <v/>
      </c>
      <c r="P49" s="41" t="str">
        <f aca="false">IF(ISERROR(ROUND(W49*D49,2)),"",ROUND(W49*D49,2))</f>
        <v/>
      </c>
      <c r="Q49" s="42" t="str">
        <f aca="false">IF(A49="","",IF(COUNT(E49:N49)=0,"Nenhum preço válido.",IF(COUNT(E49:N49)=1,"Apenas um preço válido.",IF(COUNT(E49:N49)=2,"Apenas dois preços válidos.",""))))</f>
        <v/>
      </c>
      <c r="R49" s="25"/>
      <c r="S49" s="43" t="n">
        <f aca="false">IF(ISERROR(COUNTA(E49:N49)),"",COUNTA(E49:N49))</f>
        <v>0</v>
      </c>
      <c r="T49" s="44" t="n">
        <f aca="false">IF(ISERROR(COUNT(E49:N49)),"",COUNT(E49:N49))</f>
        <v>0</v>
      </c>
      <c r="U49" s="45" t="n">
        <f aca="false">IF(ISERROR(MIN(E49:N49)),"",MIN(E49:N49))</f>
        <v>0</v>
      </c>
      <c r="V49" s="45" t="n">
        <f aca="false">IF(ISERROR(MAX(E49:N49)),"",MAX(E49:N49))</f>
        <v>0</v>
      </c>
      <c r="W49" s="45" t="str">
        <f aca="false">IF(ISERROR(ROUND(AVERAGE(E49:N49),2)),"",ROUND(AVERAGE(E49:N49),2))</f>
        <v/>
      </c>
      <c r="X49" s="45" t="str">
        <f aca="false">IF(ISERROR(MEDIAN(E49:N49)),"",MEDIAN(E49:N49))</f>
        <v/>
      </c>
      <c r="Y49" s="46" t="str">
        <f aca="false">IF(ISERROR(STDEV(E49:N49)),"",STDEV(E49:N49))</f>
        <v/>
      </c>
      <c r="Z49" s="47" t="str">
        <f aca="false">IF(ISERROR(Y49/W49),"",Y49/W49)</f>
        <v/>
      </c>
      <c r="AA49" s="25"/>
      <c r="AB49" s="48" t="str">
        <f aca="false">IF(ISERROR(MEDIAN(E49:N49)),"",MEDIAN(E49:N49))</f>
        <v/>
      </c>
      <c r="AC49" s="49" t="str">
        <f aca="false">IF(ISERROR(STDEV(E49:N49)),"",STDEV(E49:N49))</f>
        <v/>
      </c>
      <c r="AD49" s="50" t="str">
        <f aca="false">IF(ISERROR(AC49/#REF!),"",AC49/#REF!)</f>
        <v/>
      </c>
      <c r="AE49" s="34"/>
    </row>
    <row r="50" customFormat="false" ht="15" hidden="false" customHeight="false" outlineLevel="0" collapsed="false">
      <c r="A50" s="54"/>
      <c r="B50" s="55"/>
      <c r="C50" s="56"/>
      <c r="D50" s="17"/>
      <c r="E50" s="19"/>
      <c r="F50" s="19"/>
      <c r="G50" s="19"/>
      <c r="H50" s="19"/>
      <c r="I50" s="19"/>
      <c r="J50" s="19"/>
      <c r="K50" s="19"/>
      <c r="L50" s="19"/>
      <c r="M50" s="19"/>
      <c r="N50" s="21"/>
      <c r="O50" s="22" t="str">
        <f aca="false">IF(ISERROR(ROUND(AVERAGE(E50:N50),2)),"",ROUND(AVERAGE(E50:N50),2))</f>
        <v/>
      </c>
      <c r="P50" s="23" t="str">
        <f aca="false">IF(ISERROR(ROUND(W50*D50,2)),"",ROUND(W50*D50,2))</f>
        <v/>
      </c>
      <c r="Q50" s="24" t="str">
        <f aca="false">IF(A50="","",IF(COUNT(E50:N50)=0,"Nenhum preço válido.",IF(COUNT(E50:N50)=1,"Apenas um preço válido.",IF(COUNT(E50:N50)=2,"Apenas dois preços válidos.",""))))</f>
        <v/>
      </c>
      <c r="R50" s="25"/>
      <c r="S50" s="26" t="n">
        <f aca="false">IF(ISERROR(COUNTA(E50:N50)),"",COUNTA(E50:N50))</f>
        <v>0</v>
      </c>
      <c r="T50" s="27" t="n">
        <f aca="false">IF(ISERROR(COUNT(E50:N50)),"",COUNT(E50:N50))</f>
        <v>0</v>
      </c>
      <c r="U50" s="28" t="n">
        <f aca="false">IF(ISERROR(MIN(E50:N50)),"",MIN(E50:N50))</f>
        <v>0</v>
      </c>
      <c r="V50" s="28" t="n">
        <f aca="false">IF(ISERROR(MAX(E50:N50)),"",MAX(E50:N50))</f>
        <v>0</v>
      </c>
      <c r="W50" s="28" t="str">
        <f aca="false">IF(ISERROR(ROUND(AVERAGE(E50:N50),2)),"",ROUND(AVERAGE(E50:N50),2))</f>
        <v/>
      </c>
      <c r="X50" s="28" t="str">
        <f aca="false">IF(ISERROR(MEDIAN(E50:N50)),"",MEDIAN(E50:N50))</f>
        <v/>
      </c>
      <c r="Y50" s="29" t="str">
        <f aca="false">IF(ISERROR(STDEV(E50:N50)),"",STDEV(E50:N50))</f>
        <v/>
      </c>
      <c r="Z50" s="30" t="str">
        <f aca="false">IF(ISERROR(Y50/W50),"",Y50/W50)</f>
        <v/>
      </c>
      <c r="AA50" s="25"/>
      <c r="AB50" s="31" t="str">
        <f aca="false">IF(ISERROR(MEDIAN(E50:N50)),"",MEDIAN(E50:N50))</f>
        <v/>
      </c>
      <c r="AC50" s="32" t="str">
        <f aca="false">IF(ISERROR(STDEV(E50:N50)),"",STDEV(E50:N50))</f>
        <v/>
      </c>
      <c r="AD50" s="33" t="str">
        <f aca="false">IF(ISERROR(AC50/#REF!),"",AC50/#REF!)</f>
        <v/>
      </c>
      <c r="AE50" s="34"/>
    </row>
    <row r="51" customFormat="false" ht="15" hidden="false" customHeight="false" outlineLevel="0" collapsed="false">
      <c r="A51" s="51"/>
      <c r="B51" s="52"/>
      <c r="C51" s="53"/>
      <c r="D51" s="35"/>
      <c r="E51" s="37"/>
      <c r="F51" s="37"/>
      <c r="G51" s="37"/>
      <c r="H51" s="37"/>
      <c r="I51" s="37"/>
      <c r="J51" s="37"/>
      <c r="K51" s="37"/>
      <c r="L51" s="37"/>
      <c r="M51" s="37"/>
      <c r="N51" s="39"/>
      <c r="O51" s="40" t="str">
        <f aca="false">IF(ISERROR(ROUND(AVERAGE(E51:N51),2)),"",ROUND(AVERAGE(E51:N51),2))</f>
        <v/>
      </c>
      <c r="P51" s="41" t="str">
        <f aca="false">IF(ISERROR(ROUND(W51*D51,2)),"",ROUND(W51*D51,2))</f>
        <v/>
      </c>
      <c r="Q51" s="42" t="str">
        <f aca="false">IF(A51="","",IF(COUNT(E51:N51)=0,"Nenhum preço válido.",IF(COUNT(E51:N51)=1,"Apenas um preço válido.",IF(COUNT(E51:N51)=2,"Apenas dois preços válidos.",""))))</f>
        <v/>
      </c>
      <c r="R51" s="25"/>
      <c r="S51" s="43" t="n">
        <f aca="false">IF(ISERROR(COUNTA(E51:N51)),"",COUNTA(E51:N51))</f>
        <v>0</v>
      </c>
      <c r="T51" s="44" t="n">
        <f aca="false">IF(ISERROR(COUNT(E51:N51)),"",COUNT(E51:N51))</f>
        <v>0</v>
      </c>
      <c r="U51" s="45" t="n">
        <f aca="false">IF(ISERROR(MIN(E51:N51)),"",MIN(E51:N51))</f>
        <v>0</v>
      </c>
      <c r="V51" s="45" t="n">
        <f aca="false">IF(ISERROR(MAX(E51:N51)),"",MAX(E51:N51))</f>
        <v>0</v>
      </c>
      <c r="W51" s="45" t="str">
        <f aca="false">IF(ISERROR(ROUND(AVERAGE(E51:N51),2)),"",ROUND(AVERAGE(E51:N51),2))</f>
        <v/>
      </c>
      <c r="X51" s="45" t="str">
        <f aca="false">IF(ISERROR(MEDIAN(E51:N51)),"",MEDIAN(E51:N51))</f>
        <v/>
      </c>
      <c r="Y51" s="46" t="str">
        <f aca="false">IF(ISERROR(STDEV(E51:N51)),"",STDEV(E51:N51))</f>
        <v/>
      </c>
      <c r="Z51" s="47" t="str">
        <f aca="false">IF(ISERROR(Y51/W51),"",Y51/W51)</f>
        <v/>
      </c>
      <c r="AA51" s="25"/>
      <c r="AB51" s="48" t="str">
        <f aca="false">IF(ISERROR(MEDIAN(E51:N51)),"",MEDIAN(E51:N51))</f>
        <v/>
      </c>
      <c r="AC51" s="49" t="str">
        <f aca="false">IF(ISERROR(STDEV(E51:N51)),"",STDEV(E51:N51))</f>
        <v/>
      </c>
      <c r="AD51" s="50" t="str">
        <f aca="false">IF(ISERROR(AC51/#REF!),"",AC51/#REF!)</f>
        <v/>
      </c>
      <c r="AE51" s="34"/>
    </row>
    <row r="52" customFormat="false" ht="15" hidden="false" customHeight="false" outlineLevel="0" collapsed="false">
      <c r="A52" s="54"/>
      <c r="B52" s="55"/>
      <c r="C52" s="56"/>
      <c r="D52" s="17"/>
      <c r="E52" s="19"/>
      <c r="F52" s="19"/>
      <c r="G52" s="19"/>
      <c r="H52" s="19"/>
      <c r="I52" s="19"/>
      <c r="J52" s="19"/>
      <c r="K52" s="19"/>
      <c r="L52" s="19"/>
      <c r="M52" s="19"/>
      <c r="N52" s="21"/>
      <c r="O52" s="22" t="str">
        <f aca="false">IF(ISERROR(ROUND(AVERAGE(E52:N52),2)),"",ROUND(AVERAGE(E52:N52),2))</f>
        <v/>
      </c>
      <c r="P52" s="23" t="str">
        <f aca="false">IF(ISERROR(ROUND(W52*D52,2)),"",ROUND(W52*D52,2))</f>
        <v/>
      </c>
      <c r="Q52" s="24" t="str">
        <f aca="false">IF(A52="","",IF(COUNT(E52:N52)=0,"Nenhum preço válido.",IF(COUNT(E52:N52)=1,"Apenas um preço válido.",IF(COUNT(E52:N52)=2,"Apenas dois preços válidos.",""))))</f>
        <v/>
      </c>
      <c r="R52" s="25"/>
      <c r="S52" s="26" t="n">
        <f aca="false">IF(ISERROR(COUNTA(E52:N52)),"",COUNTA(E52:N52))</f>
        <v>0</v>
      </c>
      <c r="T52" s="27" t="n">
        <f aca="false">IF(ISERROR(COUNT(E52:N52)),"",COUNT(E52:N52))</f>
        <v>0</v>
      </c>
      <c r="U52" s="28" t="n">
        <f aca="false">IF(ISERROR(MIN(E52:N52)),"",MIN(E52:N52))</f>
        <v>0</v>
      </c>
      <c r="V52" s="28" t="n">
        <f aca="false">IF(ISERROR(MAX(E52:N52)),"",MAX(E52:N52))</f>
        <v>0</v>
      </c>
      <c r="W52" s="28" t="str">
        <f aca="false">IF(ISERROR(ROUND(AVERAGE(E52:N52),2)),"",ROUND(AVERAGE(E52:N52),2))</f>
        <v/>
      </c>
      <c r="X52" s="28" t="str">
        <f aca="false">IF(ISERROR(MEDIAN(E52:N52)),"",MEDIAN(E52:N52))</f>
        <v/>
      </c>
      <c r="Y52" s="29" t="str">
        <f aca="false">IF(ISERROR(STDEV(E52:N52)),"",STDEV(E52:N52))</f>
        <v/>
      </c>
      <c r="Z52" s="30" t="str">
        <f aca="false">IF(ISERROR(Y52/W52),"",Y52/W52)</f>
        <v/>
      </c>
      <c r="AA52" s="25"/>
      <c r="AB52" s="31" t="str">
        <f aca="false">IF(ISERROR(MEDIAN(E52:N52)),"",MEDIAN(E52:N52))</f>
        <v/>
      </c>
      <c r="AC52" s="32" t="str">
        <f aca="false">IF(ISERROR(STDEV(E52:N52)),"",STDEV(E52:N52))</f>
        <v/>
      </c>
      <c r="AD52" s="33" t="str">
        <f aca="false">IF(ISERROR(AC52/#REF!),"",AC52/#REF!)</f>
        <v/>
      </c>
      <c r="AE52" s="34"/>
    </row>
    <row r="53" customFormat="false" ht="15" hidden="false" customHeight="false" outlineLevel="0" collapsed="false">
      <c r="A53" s="51"/>
      <c r="B53" s="52"/>
      <c r="C53" s="53"/>
      <c r="D53" s="35"/>
      <c r="E53" s="37"/>
      <c r="F53" s="37"/>
      <c r="G53" s="37"/>
      <c r="H53" s="37"/>
      <c r="I53" s="37"/>
      <c r="J53" s="37"/>
      <c r="K53" s="37"/>
      <c r="L53" s="37"/>
      <c r="M53" s="37"/>
      <c r="N53" s="39"/>
      <c r="O53" s="40" t="str">
        <f aca="false">IF(ISERROR(ROUND(AVERAGE(E53:N53),2)),"",ROUND(AVERAGE(E53:N53),2))</f>
        <v/>
      </c>
      <c r="P53" s="41" t="str">
        <f aca="false">IF(ISERROR(ROUND(W53*D53,2)),"",ROUND(W53*D53,2))</f>
        <v/>
      </c>
      <c r="Q53" s="42" t="str">
        <f aca="false">IF(A53="","",IF(COUNT(E53:N53)=0,"Nenhum preço válido.",IF(COUNT(E53:N53)=1,"Apenas um preço válido.",IF(COUNT(E53:N53)=2,"Apenas dois preços válidos.",""))))</f>
        <v/>
      </c>
      <c r="R53" s="25"/>
      <c r="S53" s="43" t="n">
        <f aca="false">IF(ISERROR(COUNTA(E53:N53)),"",COUNTA(E53:N53))</f>
        <v>0</v>
      </c>
      <c r="T53" s="44" t="n">
        <f aca="false">IF(ISERROR(COUNT(E53:N53)),"",COUNT(E53:N53))</f>
        <v>0</v>
      </c>
      <c r="U53" s="45" t="n">
        <f aca="false">IF(ISERROR(MIN(E53:N53)),"",MIN(E53:N53))</f>
        <v>0</v>
      </c>
      <c r="V53" s="45" t="n">
        <f aca="false">IF(ISERROR(MAX(E53:N53)),"",MAX(E53:N53))</f>
        <v>0</v>
      </c>
      <c r="W53" s="45" t="str">
        <f aca="false">IF(ISERROR(ROUND(AVERAGE(E53:N53),2)),"",ROUND(AVERAGE(E53:N53),2))</f>
        <v/>
      </c>
      <c r="X53" s="45" t="str">
        <f aca="false">IF(ISERROR(MEDIAN(E53:N53)),"",MEDIAN(E53:N53))</f>
        <v/>
      </c>
      <c r="Y53" s="46" t="str">
        <f aca="false">IF(ISERROR(STDEV(E53:N53)),"",STDEV(E53:N53))</f>
        <v/>
      </c>
      <c r="Z53" s="47" t="str">
        <f aca="false">IF(ISERROR(Y53/W53),"",Y53/W53)</f>
        <v/>
      </c>
      <c r="AA53" s="25"/>
      <c r="AB53" s="48" t="str">
        <f aca="false">IF(ISERROR(MEDIAN(E53:N53)),"",MEDIAN(E53:N53))</f>
        <v/>
      </c>
      <c r="AC53" s="49" t="str">
        <f aca="false">IF(ISERROR(STDEV(E53:N53)),"",STDEV(E53:N53))</f>
        <v/>
      </c>
      <c r="AD53" s="50" t="str">
        <f aca="false">IF(ISERROR(AC53/#REF!),"",AC53/#REF!)</f>
        <v/>
      </c>
      <c r="AE53" s="34"/>
    </row>
    <row r="54" customFormat="false" ht="15" hidden="false" customHeight="false" outlineLevel="0" collapsed="false">
      <c r="A54" s="54"/>
      <c r="B54" s="55"/>
      <c r="C54" s="56"/>
      <c r="D54" s="17"/>
      <c r="E54" s="19"/>
      <c r="F54" s="19"/>
      <c r="G54" s="19"/>
      <c r="H54" s="19"/>
      <c r="I54" s="19"/>
      <c r="J54" s="19"/>
      <c r="K54" s="19"/>
      <c r="L54" s="19"/>
      <c r="M54" s="19"/>
      <c r="N54" s="21"/>
      <c r="O54" s="22" t="str">
        <f aca="false">IF(ISERROR(ROUND(AVERAGE(E54:N54),2)),"",ROUND(AVERAGE(E54:N54),2))</f>
        <v/>
      </c>
      <c r="P54" s="23" t="str">
        <f aca="false">IF(ISERROR(ROUND(W54*D54,2)),"",ROUND(W54*D54,2))</f>
        <v/>
      </c>
      <c r="Q54" s="24" t="str">
        <f aca="false">IF(A54="","",IF(COUNT(E54:N54)=0,"Nenhum preço válido.",IF(COUNT(E54:N54)=1,"Apenas um preço válido.",IF(COUNT(E54:N54)=2,"Apenas dois preços válidos.",""))))</f>
        <v/>
      </c>
      <c r="R54" s="25"/>
      <c r="S54" s="26" t="n">
        <f aca="false">IF(ISERROR(COUNTA(E54:N54)),"",COUNTA(E54:N54))</f>
        <v>0</v>
      </c>
      <c r="T54" s="27" t="n">
        <f aca="false">IF(ISERROR(COUNT(E54:N54)),"",COUNT(E54:N54))</f>
        <v>0</v>
      </c>
      <c r="U54" s="28" t="n">
        <f aca="false">IF(ISERROR(MIN(E54:N54)),"",MIN(E54:N54))</f>
        <v>0</v>
      </c>
      <c r="V54" s="28" t="n">
        <f aca="false">IF(ISERROR(MAX(E54:N54)),"",MAX(E54:N54))</f>
        <v>0</v>
      </c>
      <c r="W54" s="28" t="str">
        <f aca="false">IF(ISERROR(ROUND(AVERAGE(E54:N54),2)),"",ROUND(AVERAGE(E54:N54),2))</f>
        <v/>
      </c>
      <c r="X54" s="28" t="str">
        <f aca="false">IF(ISERROR(MEDIAN(E54:N54)),"",MEDIAN(E54:N54))</f>
        <v/>
      </c>
      <c r="Y54" s="29" t="str">
        <f aca="false">IF(ISERROR(STDEV(E54:N54)),"",STDEV(E54:N54))</f>
        <v/>
      </c>
      <c r="Z54" s="30" t="str">
        <f aca="false">IF(ISERROR(Y54/W54),"",Y54/W54)</f>
        <v/>
      </c>
      <c r="AA54" s="25"/>
      <c r="AB54" s="31" t="str">
        <f aca="false">IF(ISERROR(MEDIAN(E54:N54)),"",MEDIAN(E54:N54))</f>
        <v/>
      </c>
      <c r="AC54" s="32" t="str">
        <f aca="false">IF(ISERROR(STDEV(E54:N54)),"",STDEV(E54:N54))</f>
        <v/>
      </c>
      <c r="AD54" s="33" t="str">
        <f aca="false">IF(ISERROR(AC54/#REF!),"",AC54/#REF!)</f>
        <v/>
      </c>
      <c r="AE54" s="34"/>
    </row>
    <row r="55" customFormat="false" ht="15" hidden="false" customHeight="false" outlineLevel="0" collapsed="false">
      <c r="A55" s="51"/>
      <c r="B55" s="52"/>
      <c r="C55" s="53"/>
      <c r="D55" s="35"/>
      <c r="E55" s="37"/>
      <c r="F55" s="37"/>
      <c r="G55" s="37"/>
      <c r="H55" s="37"/>
      <c r="I55" s="37"/>
      <c r="J55" s="37"/>
      <c r="K55" s="37"/>
      <c r="L55" s="37"/>
      <c r="M55" s="37"/>
      <c r="N55" s="39"/>
      <c r="O55" s="40" t="str">
        <f aca="false">IF(ISERROR(ROUND(AVERAGE(E55:N55),2)),"",ROUND(AVERAGE(E55:N55),2))</f>
        <v/>
      </c>
      <c r="P55" s="41" t="str">
        <f aca="false">IF(ISERROR(ROUND(W55*D55,2)),"",ROUND(W55*D55,2))</f>
        <v/>
      </c>
      <c r="Q55" s="42" t="str">
        <f aca="false">IF(A55="","",IF(COUNT(E55:N55)=0,"Nenhum preço válido.",IF(COUNT(E55:N55)=1,"Apenas um preço válido.",IF(COUNT(E55:N55)=2,"Apenas dois preços válidos.",""))))</f>
        <v/>
      </c>
      <c r="R55" s="25"/>
      <c r="S55" s="43" t="n">
        <f aca="false">IF(ISERROR(COUNTA(E55:N55)),"",COUNTA(E55:N55))</f>
        <v>0</v>
      </c>
      <c r="T55" s="44" t="n">
        <f aca="false">IF(ISERROR(COUNT(E55:N55)),"",COUNT(E55:N55))</f>
        <v>0</v>
      </c>
      <c r="U55" s="45" t="n">
        <f aca="false">IF(ISERROR(MIN(E55:N55)),"",MIN(E55:N55))</f>
        <v>0</v>
      </c>
      <c r="V55" s="45" t="n">
        <f aca="false">IF(ISERROR(MAX(E55:N55)),"",MAX(E55:N55))</f>
        <v>0</v>
      </c>
      <c r="W55" s="45" t="str">
        <f aca="false">IF(ISERROR(ROUND(AVERAGE(E55:N55),2)),"",ROUND(AVERAGE(E55:N55),2))</f>
        <v/>
      </c>
      <c r="X55" s="45" t="str">
        <f aca="false">IF(ISERROR(MEDIAN(E55:N55)),"",MEDIAN(E55:N55))</f>
        <v/>
      </c>
      <c r="Y55" s="46" t="str">
        <f aca="false">IF(ISERROR(STDEV(E55:N55)),"",STDEV(E55:N55))</f>
        <v/>
      </c>
      <c r="Z55" s="47" t="str">
        <f aca="false">IF(ISERROR(Y55/W55),"",Y55/W55)</f>
        <v/>
      </c>
      <c r="AA55" s="25"/>
      <c r="AB55" s="48" t="str">
        <f aca="false">IF(ISERROR(MEDIAN(E55:N55)),"",MEDIAN(E55:N55))</f>
        <v/>
      </c>
      <c r="AC55" s="49" t="str">
        <f aca="false">IF(ISERROR(STDEV(E55:N55)),"",STDEV(E55:N55))</f>
        <v/>
      </c>
      <c r="AD55" s="50" t="str">
        <f aca="false">IF(ISERROR(AC55/#REF!),"",AC55/#REF!)</f>
        <v/>
      </c>
      <c r="AE55" s="34"/>
    </row>
    <row r="56" customFormat="false" ht="15" hidden="false" customHeight="false" outlineLevel="0" collapsed="false">
      <c r="A56" s="54"/>
      <c r="B56" s="55"/>
      <c r="C56" s="56"/>
      <c r="D56" s="17"/>
      <c r="E56" s="19"/>
      <c r="F56" s="19"/>
      <c r="G56" s="19"/>
      <c r="H56" s="19"/>
      <c r="I56" s="19"/>
      <c r="J56" s="19"/>
      <c r="K56" s="19"/>
      <c r="L56" s="19"/>
      <c r="M56" s="19"/>
      <c r="N56" s="21"/>
      <c r="O56" s="22" t="str">
        <f aca="false">IF(ISERROR(ROUND(AVERAGE(E56:N56),2)),"",ROUND(AVERAGE(E56:N56),2))</f>
        <v/>
      </c>
      <c r="P56" s="23" t="str">
        <f aca="false">IF(ISERROR(ROUND(W56*D56,2)),"",ROUND(W56*D56,2))</f>
        <v/>
      </c>
      <c r="Q56" s="24" t="str">
        <f aca="false">IF(A56="","",IF(COUNT(E56:N56)=0,"Nenhum preço válido.",IF(COUNT(E56:N56)=1,"Apenas um preço válido.",IF(COUNT(E56:N56)=2,"Apenas dois preços válidos.",""))))</f>
        <v/>
      </c>
      <c r="R56" s="25"/>
      <c r="S56" s="26" t="n">
        <f aca="false">IF(ISERROR(COUNTA(E56:N56)),"",COUNTA(E56:N56))</f>
        <v>0</v>
      </c>
      <c r="T56" s="27" t="n">
        <f aca="false">IF(ISERROR(COUNT(E56:N56)),"",COUNT(E56:N56))</f>
        <v>0</v>
      </c>
      <c r="U56" s="28" t="n">
        <f aca="false">IF(ISERROR(MIN(E56:N56)),"",MIN(E56:N56))</f>
        <v>0</v>
      </c>
      <c r="V56" s="28" t="n">
        <f aca="false">IF(ISERROR(MAX(E56:N56)),"",MAX(E56:N56))</f>
        <v>0</v>
      </c>
      <c r="W56" s="28" t="str">
        <f aca="false">IF(ISERROR(ROUND(AVERAGE(E56:N56),2)),"",ROUND(AVERAGE(E56:N56),2))</f>
        <v/>
      </c>
      <c r="X56" s="28" t="str">
        <f aca="false">IF(ISERROR(MEDIAN(E56:N56)),"",MEDIAN(E56:N56))</f>
        <v/>
      </c>
      <c r="Y56" s="29" t="str">
        <f aca="false">IF(ISERROR(STDEV(E56:N56)),"",STDEV(E56:N56))</f>
        <v/>
      </c>
      <c r="Z56" s="30" t="str">
        <f aca="false">IF(ISERROR(Y56/W56),"",Y56/W56)</f>
        <v/>
      </c>
      <c r="AA56" s="25"/>
      <c r="AB56" s="31" t="str">
        <f aca="false">IF(ISERROR(MEDIAN(E56:N56)),"",MEDIAN(E56:N56))</f>
        <v/>
      </c>
      <c r="AC56" s="32" t="str">
        <f aca="false">IF(ISERROR(STDEV(E56:N56)),"",STDEV(E56:N56))</f>
        <v/>
      </c>
      <c r="AD56" s="33" t="str">
        <f aca="false">IF(ISERROR(AC56/#REF!),"",AC56/#REF!)</f>
        <v/>
      </c>
      <c r="AE56" s="34"/>
    </row>
    <row r="57" customFormat="false" ht="15" hidden="false" customHeight="false" outlineLevel="0" collapsed="false">
      <c r="A57" s="51"/>
      <c r="B57" s="52"/>
      <c r="C57" s="53"/>
      <c r="D57" s="35"/>
      <c r="E57" s="37"/>
      <c r="F57" s="37"/>
      <c r="G57" s="37"/>
      <c r="H57" s="37"/>
      <c r="I57" s="37"/>
      <c r="J57" s="37"/>
      <c r="K57" s="37"/>
      <c r="L57" s="37"/>
      <c r="M57" s="37"/>
      <c r="N57" s="39"/>
      <c r="O57" s="40" t="str">
        <f aca="false">IF(ISERROR(ROUND(AVERAGE(E57:N57),2)),"",ROUND(AVERAGE(E57:N57),2))</f>
        <v/>
      </c>
      <c r="P57" s="41" t="str">
        <f aca="false">IF(ISERROR(ROUND(W57*D57,2)),"",ROUND(W57*D57,2))</f>
        <v/>
      </c>
      <c r="Q57" s="42" t="str">
        <f aca="false">IF(A57="","",IF(COUNT(E57:N57)=0,"Nenhum preço válido.",IF(COUNT(E57:N57)=1,"Apenas um preço válido.",IF(COUNT(E57:N57)=2,"Apenas dois preços válidos.",""))))</f>
        <v/>
      </c>
      <c r="R57" s="25"/>
      <c r="S57" s="43" t="n">
        <f aca="false">IF(ISERROR(COUNTA(E57:N57)),"",COUNTA(E57:N57))</f>
        <v>0</v>
      </c>
      <c r="T57" s="44" t="n">
        <f aca="false">IF(ISERROR(COUNT(E57:N57)),"",COUNT(E57:N57))</f>
        <v>0</v>
      </c>
      <c r="U57" s="45" t="n">
        <f aca="false">IF(ISERROR(MIN(E57:N57)),"",MIN(E57:N57))</f>
        <v>0</v>
      </c>
      <c r="V57" s="45" t="n">
        <f aca="false">IF(ISERROR(MAX(E57:N57)),"",MAX(E57:N57))</f>
        <v>0</v>
      </c>
      <c r="W57" s="45" t="str">
        <f aca="false">IF(ISERROR(ROUND(AVERAGE(E57:N57),2)),"",ROUND(AVERAGE(E57:N57),2))</f>
        <v/>
      </c>
      <c r="X57" s="45" t="str">
        <f aca="false">IF(ISERROR(MEDIAN(E57:N57)),"",MEDIAN(E57:N57))</f>
        <v/>
      </c>
      <c r="Y57" s="46" t="str">
        <f aca="false">IF(ISERROR(STDEV(E57:N57)),"",STDEV(E57:N57))</f>
        <v/>
      </c>
      <c r="Z57" s="47" t="str">
        <f aca="false">IF(ISERROR(Y57/W57),"",Y57/W57)</f>
        <v/>
      </c>
      <c r="AA57" s="25"/>
      <c r="AB57" s="48" t="str">
        <f aca="false">IF(ISERROR(MEDIAN(E57:N57)),"",MEDIAN(E57:N57))</f>
        <v/>
      </c>
      <c r="AC57" s="49" t="str">
        <f aca="false">IF(ISERROR(STDEV(E57:N57)),"",STDEV(E57:N57))</f>
        <v/>
      </c>
      <c r="AD57" s="50" t="str">
        <f aca="false">IF(ISERROR(AC57/#REF!),"",AC57/#REF!)</f>
        <v/>
      </c>
      <c r="AE57" s="34"/>
    </row>
    <row r="58" customFormat="false" ht="15" hidden="false" customHeight="false" outlineLevel="0" collapsed="false">
      <c r="A58" s="54"/>
      <c r="B58" s="55"/>
      <c r="C58" s="56"/>
      <c r="D58" s="17"/>
      <c r="E58" s="19"/>
      <c r="F58" s="19"/>
      <c r="G58" s="19"/>
      <c r="H58" s="19"/>
      <c r="I58" s="19"/>
      <c r="J58" s="19"/>
      <c r="K58" s="19"/>
      <c r="L58" s="19"/>
      <c r="M58" s="19"/>
      <c r="N58" s="21"/>
      <c r="O58" s="22" t="str">
        <f aca="false">IF(ISERROR(ROUND(AVERAGE(E58:N58),2)),"",ROUND(AVERAGE(E58:N58),2))</f>
        <v/>
      </c>
      <c r="P58" s="23" t="str">
        <f aca="false">IF(ISERROR(ROUND(W58*D58,2)),"",ROUND(W58*D58,2))</f>
        <v/>
      </c>
      <c r="Q58" s="24" t="str">
        <f aca="false">IF(A58="","",IF(COUNT(E58:N58)=0,"Nenhum preço válido.",IF(COUNT(E58:N58)=1,"Apenas um preço válido.",IF(COUNT(E58:N58)=2,"Apenas dois preços válidos.",""))))</f>
        <v/>
      </c>
      <c r="R58" s="25"/>
      <c r="S58" s="26" t="n">
        <f aca="false">IF(ISERROR(COUNTA(E58:N58)),"",COUNTA(E58:N58))</f>
        <v>0</v>
      </c>
      <c r="T58" s="27" t="n">
        <f aca="false">IF(ISERROR(COUNT(E58:N58)),"",COUNT(E58:N58))</f>
        <v>0</v>
      </c>
      <c r="U58" s="28" t="n">
        <f aca="false">IF(ISERROR(MIN(E58:N58)),"",MIN(E58:N58))</f>
        <v>0</v>
      </c>
      <c r="V58" s="28" t="n">
        <f aca="false">IF(ISERROR(MAX(E58:N58)),"",MAX(E58:N58))</f>
        <v>0</v>
      </c>
      <c r="W58" s="28" t="str">
        <f aca="false">IF(ISERROR(ROUND(AVERAGE(E58:N58),2)),"",ROUND(AVERAGE(E58:N58),2))</f>
        <v/>
      </c>
      <c r="X58" s="28" t="str">
        <f aca="false">IF(ISERROR(MEDIAN(E58:N58)),"",MEDIAN(E58:N58))</f>
        <v/>
      </c>
      <c r="Y58" s="29" t="str">
        <f aca="false">IF(ISERROR(STDEV(E58:N58)),"",STDEV(E58:N58))</f>
        <v/>
      </c>
      <c r="Z58" s="30" t="str">
        <f aca="false">IF(ISERROR(Y58/W58),"",Y58/W58)</f>
        <v/>
      </c>
      <c r="AA58" s="25"/>
      <c r="AB58" s="31" t="str">
        <f aca="false">IF(ISERROR(MEDIAN(E58:N58)),"",MEDIAN(E58:N58))</f>
        <v/>
      </c>
      <c r="AC58" s="32" t="str">
        <f aca="false">IF(ISERROR(STDEV(E58:N58)),"",STDEV(E58:N58))</f>
        <v/>
      </c>
      <c r="AD58" s="33" t="str">
        <f aca="false">IF(ISERROR(AC58/#REF!),"",AC58/#REF!)</f>
        <v/>
      </c>
      <c r="AE58" s="34"/>
    </row>
    <row r="59" customFormat="false" ht="15" hidden="false" customHeight="false" outlineLevel="0" collapsed="false">
      <c r="A59" s="51"/>
      <c r="B59" s="52"/>
      <c r="C59" s="53"/>
      <c r="D59" s="35"/>
      <c r="E59" s="37"/>
      <c r="F59" s="37"/>
      <c r="G59" s="37"/>
      <c r="H59" s="37"/>
      <c r="I59" s="37"/>
      <c r="J59" s="37"/>
      <c r="K59" s="37"/>
      <c r="L59" s="37"/>
      <c r="M59" s="37"/>
      <c r="N59" s="39"/>
      <c r="O59" s="40" t="str">
        <f aca="false">IF(ISERROR(ROUND(AVERAGE(E59:N59),2)),"",ROUND(AVERAGE(E59:N59),2))</f>
        <v/>
      </c>
      <c r="P59" s="41" t="str">
        <f aca="false">IF(ISERROR(ROUND(W59*D59,2)),"",ROUND(W59*D59,2))</f>
        <v/>
      </c>
      <c r="Q59" s="42" t="str">
        <f aca="false">IF(A59="","",IF(COUNT(E59:N59)=0,"Nenhum preço válido.",IF(COUNT(E59:N59)=1,"Apenas um preço válido.",IF(COUNT(E59:N59)=2,"Apenas dois preços válidos.",""))))</f>
        <v/>
      </c>
      <c r="R59" s="25"/>
      <c r="S59" s="43" t="n">
        <f aca="false">IF(ISERROR(COUNTA(E59:N59)),"",COUNTA(E59:N59))</f>
        <v>0</v>
      </c>
      <c r="T59" s="44" t="n">
        <f aca="false">IF(ISERROR(COUNT(E59:N59)),"",COUNT(E59:N59))</f>
        <v>0</v>
      </c>
      <c r="U59" s="45" t="n">
        <f aca="false">IF(ISERROR(MIN(E59:N59)),"",MIN(E59:N59))</f>
        <v>0</v>
      </c>
      <c r="V59" s="45" t="n">
        <f aca="false">IF(ISERROR(MAX(E59:N59)),"",MAX(E59:N59))</f>
        <v>0</v>
      </c>
      <c r="W59" s="45" t="str">
        <f aca="false">IF(ISERROR(ROUND(AVERAGE(E59:N59),2)),"",ROUND(AVERAGE(E59:N59),2))</f>
        <v/>
      </c>
      <c r="X59" s="45" t="str">
        <f aca="false">IF(ISERROR(MEDIAN(E59:N59)),"",MEDIAN(E59:N59))</f>
        <v/>
      </c>
      <c r="Y59" s="46" t="str">
        <f aca="false">IF(ISERROR(STDEV(E59:N59)),"",STDEV(E59:N59))</f>
        <v/>
      </c>
      <c r="Z59" s="47" t="str">
        <f aca="false">IF(ISERROR(Y59/W59),"",Y59/W59)</f>
        <v/>
      </c>
      <c r="AA59" s="25"/>
      <c r="AB59" s="48" t="str">
        <f aca="false">IF(ISERROR(MEDIAN(E59:N59)),"",MEDIAN(E59:N59))</f>
        <v/>
      </c>
      <c r="AC59" s="49" t="str">
        <f aca="false">IF(ISERROR(STDEV(E59:N59)),"",STDEV(E59:N59))</f>
        <v/>
      </c>
      <c r="AD59" s="50" t="str">
        <f aca="false">IF(ISERROR(AC59/#REF!),"",AC59/#REF!)</f>
        <v/>
      </c>
      <c r="AE59" s="34"/>
    </row>
    <row r="60" customFormat="false" ht="15" hidden="false" customHeight="false" outlineLevel="0" collapsed="false">
      <c r="A60" s="54"/>
      <c r="B60" s="55"/>
      <c r="C60" s="56"/>
      <c r="D60" s="17"/>
      <c r="E60" s="19"/>
      <c r="F60" s="19"/>
      <c r="G60" s="19"/>
      <c r="H60" s="19"/>
      <c r="I60" s="19"/>
      <c r="J60" s="19"/>
      <c r="K60" s="19"/>
      <c r="L60" s="19"/>
      <c r="M60" s="19"/>
      <c r="N60" s="21"/>
      <c r="O60" s="22" t="str">
        <f aca="false">IF(ISERROR(ROUND(AVERAGE(E60:N60),2)),"",ROUND(AVERAGE(E60:N60),2))</f>
        <v/>
      </c>
      <c r="P60" s="23" t="str">
        <f aca="false">IF(ISERROR(ROUND(W60*D60,2)),"",ROUND(W60*D60,2))</f>
        <v/>
      </c>
      <c r="Q60" s="24" t="str">
        <f aca="false">IF(A60="","",IF(COUNT(E60:N60)=0,"Nenhum preço válido.",IF(COUNT(E60:N60)=1,"Apenas um preço válido.",IF(COUNT(E60:N60)=2,"Apenas dois preços válidos.",""))))</f>
        <v/>
      </c>
      <c r="R60" s="25"/>
      <c r="S60" s="26" t="n">
        <f aca="false">IF(ISERROR(COUNTA(E60:N60)),"",COUNTA(E60:N60))</f>
        <v>0</v>
      </c>
      <c r="T60" s="27" t="n">
        <f aca="false">IF(ISERROR(COUNT(E60:N60)),"",COUNT(E60:N60))</f>
        <v>0</v>
      </c>
      <c r="U60" s="28" t="n">
        <f aca="false">IF(ISERROR(MIN(E60:N60)),"",MIN(E60:N60))</f>
        <v>0</v>
      </c>
      <c r="V60" s="28" t="n">
        <f aca="false">IF(ISERROR(MAX(E60:N60)),"",MAX(E60:N60))</f>
        <v>0</v>
      </c>
      <c r="W60" s="28" t="str">
        <f aca="false">IF(ISERROR(ROUND(AVERAGE(E60:N60),2)),"",ROUND(AVERAGE(E60:N60),2))</f>
        <v/>
      </c>
      <c r="X60" s="28" t="str">
        <f aca="false">IF(ISERROR(MEDIAN(E60:N60)),"",MEDIAN(E60:N60))</f>
        <v/>
      </c>
      <c r="Y60" s="29" t="str">
        <f aca="false">IF(ISERROR(STDEV(E60:N60)),"",STDEV(E60:N60))</f>
        <v/>
      </c>
      <c r="Z60" s="30" t="str">
        <f aca="false">IF(ISERROR(Y60/W60),"",Y60/W60)</f>
        <v/>
      </c>
      <c r="AA60" s="25"/>
      <c r="AB60" s="31" t="str">
        <f aca="false">IF(ISERROR(MEDIAN(E60:N60)),"",MEDIAN(E60:N60))</f>
        <v/>
      </c>
      <c r="AC60" s="32" t="str">
        <f aca="false">IF(ISERROR(STDEV(E60:N60)),"",STDEV(E60:N60))</f>
        <v/>
      </c>
      <c r="AD60" s="33" t="str">
        <f aca="false">IF(ISERROR(AC60/#REF!),"",AC60/#REF!)</f>
        <v/>
      </c>
      <c r="AE60" s="34"/>
    </row>
    <row r="61" customFormat="false" ht="15" hidden="false" customHeight="false" outlineLevel="0" collapsed="false">
      <c r="A61" s="51"/>
      <c r="B61" s="52"/>
      <c r="C61" s="53"/>
      <c r="D61" s="35"/>
      <c r="E61" s="37"/>
      <c r="F61" s="37"/>
      <c r="G61" s="37"/>
      <c r="H61" s="37"/>
      <c r="I61" s="37"/>
      <c r="J61" s="37"/>
      <c r="K61" s="37"/>
      <c r="L61" s="37"/>
      <c r="M61" s="37"/>
      <c r="N61" s="39"/>
      <c r="O61" s="40" t="str">
        <f aca="false">IF(ISERROR(ROUND(AVERAGE(E61:N61),2)),"",ROUND(AVERAGE(E61:N61),2))</f>
        <v/>
      </c>
      <c r="P61" s="41" t="str">
        <f aca="false">IF(ISERROR(ROUND(W61*D61,2)),"",ROUND(W61*D61,2))</f>
        <v/>
      </c>
      <c r="Q61" s="42" t="str">
        <f aca="false">IF(A61="","",IF(COUNT(E61:N61)=0,"Nenhum preço válido.",IF(COUNT(E61:N61)=1,"Apenas um preço válido.",IF(COUNT(E61:N61)=2,"Apenas dois preços válidos.",""))))</f>
        <v/>
      </c>
      <c r="R61" s="25"/>
      <c r="S61" s="43" t="n">
        <f aca="false">IF(ISERROR(COUNTA(E61:N61)),"",COUNTA(E61:N61))</f>
        <v>0</v>
      </c>
      <c r="T61" s="44" t="n">
        <f aca="false">IF(ISERROR(COUNT(E61:N61)),"",COUNT(E61:N61))</f>
        <v>0</v>
      </c>
      <c r="U61" s="45" t="n">
        <f aca="false">IF(ISERROR(MIN(E61:N61)),"",MIN(E61:N61))</f>
        <v>0</v>
      </c>
      <c r="V61" s="45" t="n">
        <f aca="false">IF(ISERROR(MAX(E61:N61)),"",MAX(E61:N61))</f>
        <v>0</v>
      </c>
      <c r="W61" s="45" t="str">
        <f aca="false">IF(ISERROR(ROUND(AVERAGE(E61:N61),2)),"",ROUND(AVERAGE(E61:N61),2))</f>
        <v/>
      </c>
      <c r="X61" s="45" t="str">
        <f aca="false">IF(ISERROR(MEDIAN(E61:N61)),"",MEDIAN(E61:N61))</f>
        <v/>
      </c>
      <c r="Y61" s="46" t="str">
        <f aca="false">IF(ISERROR(STDEV(E61:N61)),"",STDEV(E61:N61))</f>
        <v/>
      </c>
      <c r="Z61" s="47" t="str">
        <f aca="false">IF(ISERROR(Y61/W61),"",Y61/W61)</f>
        <v/>
      </c>
      <c r="AA61" s="25"/>
      <c r="AB61" s="48" t="str">
        <f aca="false">IF(ISERROR(MEDIAN(E61:N61)),"",MEDIAN(E61:N61))</f>
        <v/>
      </c>
      <c r="AC61" s="49" t="str">
        <f aca="false">IF(ISERROR(STDEV(E61:N61)),"",STDEV(E61:N61))</f>
        <v/>
      </c>
      <c r="AD61" s="50" t="str">
        <f aca="false">IF(ISERROR(AC61/#REF!),"",AC61/#REF!)</f>
        <v/>
      </c>
      <c r="AE61" s="34"/>
    </row>
    <row r="62" customFormat="false" ht="15" hidden="false" customHeight="false" outlineLevel="0" collapsed="false">
      <c r="A62" s="54"/>
      <c r="B62" s="55"/>
      <c r="C62" s="56"/>
      <c r="D62" s="17"/>
      <c r="E62" s="19"/>
      <c r="F62" s="19"/>
      <c r="G62" s="19"/>
      <c r="H62" s="19"/>
      <c r="I62" s="19"/>
      <c r="J62" s="19"/>
      <c r="K62" s="19"/>
      <c r="L62" s="19"/>
      <c r="M62" s="19"/>
      <c r="N62" s="21"/>
      <c r="O62" s="22" t="str">
        <f aca="false">IF(ISERROR(ROUND(AVERAGE(E62:N62),2)),"",ROUND(AVERAGE(E62:N62),2))</f>
        <v/>
      </c>
      <c r="P62" s="23" t="str">
        <f aca="false">IF(ISERROR(ROUND(W62*D62,2)),"",ROUND(W62*D62,2))</f>
        <v/>
      </c>
      <c r="Q62" s="61" t="str">
        <f aca="false">IF(A62="","",IF(COUNT(E62:N62)=0,"Nenhum preço válido.",IF(COUNT(E62:N62)=1,"Apenas um preço válido.",IF(COUNT(E62:N62)=2,"Apenas dois preços válidos.",""))))</f>
        <v/>
      </c>
      <c r="R62" s="25"/>
      <c r="S62" s="26" t="n">
        <f aca="false">IF(ISERROR(COUNTA(E62:N62)),"",COUNTA(E62:N62))</f>
        <v>0</v>
      </c>
      <c r="T62" s="27" t="n">
        <f aca="false">IF(ISERROR(COUNT(E62:N62)),"",COUNT(E62:N62))</f>
        <v>0</v>
      </c>
      <c r="U62" s="28" t="n">
        <f aca="false">IF(ISERROR(MIN(E62:N62)),"",MIN(E62:N62))</f>
        <v>0</v>
      </c>
      <c r="V62" s="28" t="n">
        <f aca="false">IF(ISERROR(MAX(E62:N62)),"",MAX(E62:N62))</f>
        <v>0</v>
      </c>
      <c r="W62" s="28" t="str">
        <f aca="false">IF(ISERROR(ROUND(AVERAGE(E62:N62),2)),"",ROUND(AVERAGE(E62:N62),2))</f>
        <v/>
      </c>
      <c r="X62" s="28" t="str">
        <f aca="false">IF(ISERROR(MEDIAN(E62:N62)),"",MEDIAN(E62:N62))</f>
        <v/>
      </c>
      <c r="Y62" s="29" t="str">
        <f aca="false">IF(ISERROR(STDEV(E62:N62)),"",STDEV(E62:N62))</f>
        <v/>
      </c>
      <c r="Z62" s="30" t="str">
        <f aca="false">IF(ISERROR(Y62/W62),"",Y62/W62)</f>
        <v/>
      </c>
      <c r="AA62" s="25"/>
      <c r="AB62" s="62" t="str">
        <f aca="false">IF(ISERROR(MEDIAN(E62:N62)),"",MEDIAN(E62:N62))</f>
        <v/>
      </c>
      <c r="AC62" s="63" t="str">
        <f aca="false">IF(ISERROR(STDEV(E62:N62)),"",STDEV(E62:N62))</f>
        <v/>
      </c>
      <c r="AD62" s="64" t="str">
        <f aca="false">IF(ISERROR(AC62/#REF!),"",AC62/#REF!)</f>
        <v/>
      </c>
      <c r="AE62" s="34"/>
    </row>
    <row r="63" customFormat="false" ht="15" hidden="false" customHeight="true" outlineLevel="0" collapsed="false">
      <c r="A63" s="65" t="s">
        <v>30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6"/>
      <c r="P63" s="67" t="n">
        <f aca="false">IF(SUM(P4:P62)=0,"",SUM(P4:P62))</f>
        <v>6733.33</v>
      </c>
      <c r="Q63" s="34"/>
      <c r="R63" s="25"/>
      <c r="AA63" s="25"/>
      <c r="AB63" s="25"/>
      <c r="AC63" s="25"/>
      <c r="AD63" s="25"/>
      <c r="AE63" s="25"/>
    </row>
    <row r="65" customFormat="false" ht="22.5" hidden="false" customHeight="true" outlineLevel="0" collapsed="false">
      <c r="A65" s="68" t="s">
        <v>31</v>
      </c>
      <c r="B65" s="69"/>
      <c r="C65" s="70"/>
      <c r="D65" s="70"/>
      <c r="E65" s="69"/>
      <c r="F65" s="69"/>
      <c r="G65" s="69"/>
      <c r="H65" s="69"/>
      <c r="I65" s="69"/>
      <c r="J65" s="69"/>
      <c r="K65" s="69"/>
      <c r="L65" s="69"/>
      <c r="M65" s="69"/>
      <c r="N65" s="71"/>
      <c r="O65" s="71"/>
      <c r="P65" s="71"/>
      <c r="Q65" s="71"/>
      <c r="R65" s="71"/>
      <c r="S65" s="72"/>
      <c r="T65" s="72"/>
      <c r="U65" s="72"/>
      <c r="V65" s="72"/>
      <c r="W65" s="72"/>
      <c r="X65" s="72"/>
      <c r="Y65" s="72"/>
      <c r="Z65" s="72"/>
      <c r="AA65" s="71"/>
      <c r="AB65" s="71"/>
      <c r="AC65" s="71"/>
      <c r="AD65" s="71"/>
    </row>
    <row r="66" customFormat="false" ht="31.5" hidden="false" customHeight="true" outlineLevel="0" collapsed="false">
      <c r="A66" s="73" t="s">
        <v>32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</sheetData>
  <mergeCells count="6">
    <mergeCell ref="A1:Z1"/>
    <mergeCell ref="A2:Q2"/>
    <mergeCell ref="S2:Z2"/>
    <mergeCell ref="AB2:AD2"/>
    <mergeCell ref="A63:N63"/>
    <mergeCell ref="A66:S66"/>
  </mergeCells>
  <printOptions headings="false" gridLines="false" gridLinesSet="true" horizontalCentered="false" verticalCentered="false"/>
  <pageMargins left="0.7875" right="0.7875" top="1.26458333333333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27.24"/>
    <col collapsed="false" customWidth="true" hidden="false" outlineLevel="0" max="4" min="3" style="0" width="7.52"/>
    <col collapsed="false" customWidth="true" hidden="false" outlineLevel="0" max="16" min="16" style="0" width="11.67"/>
    <col collapsed="false" customWidth="true" hidden="false" outlineLevel="0" max="17" min="17" style="0" width="25.67"/>
    <col collapsed="false" customWidth="true" hidden="false" outlineLevel="0" max="19" min="19" style="0" width="11.67"/>
    <col collapsed="false" customWidth="true" hidden="false" outlineLevel="0" max="20" min="20" style="0" width="12.1"/>
    <col collapsed="false" customWidth="true" hidden="false" outlineLevel="0" max="21" min="21" style="0" width="13.52"/>
  </cols>
  <sheetData>
    <row r="6" customFormat="false" ht="15" hidden="false" customHeight="false" outlineLevel="0" collapsed="false">
      <c r="S6" s="75" t="s">
        <v>2</v>
      </c>
      <c r="T6" s="75"/>
      <c r="U6" s="75"/>
    </row>
    <row r="7" customFormat="false" ht="30" hidden="false" customHeight="false" outlineLevel="0" collapsed="false">
      <c r="A7" s="76" t="str">
        <f aca="false">PREENCHER!A3</f>
        <v>ITEM</v>
      </c>
      <c r="B7" s="76" t="str">
        <f aca="false">PREENCHER!B3</f>
        <v>ESPECIFICAÇÃO</v>
      </c>
      <c r="C7" s="76" t="str">
        <f aca="false">PREENCHER!C3</f>
        <v>UND</v>
      </c>
      <c r="D7" s="76" t="str">
        <f aca="false">PREENCHER!D3</f>
        <v>QTD</v>
      </c>
      <c r="E7" s="76" t="str">
        <f aca="false">PREENCHER!E3</f>
        <v>Cooperativa de Crédito Unicred Central Multirregional LTDA</v>
      </c>
      <c r="F7" s="76" t="str">
        <f aca="false">PREENCHER!F3</f>
        <v>Hormigon Hect Engenharia LTDA</v>
      </c>
      <c r="G7" s="76" t="str">
        <f aca="false">PREENCHER!G3</f>
        <v>TRF6</v>
      </c>
      <c r="H7" s="76" t="str">
        <f aca="false">PREENCHER!H3</f>
        <v>PREÇO 4</v>
      </c>
      <c r="I7" s="76" t="str">
        <f aca="false">PREENCHER!I3</f>
        <v>PREÇO 5</v>
      </c>
      <c r="J7" s="76" t="str">
        <f aca="false">PREENCHER!J3</f>
        <v>PREÇO 6</v>
      </c>
      <c r="K7" s="76" t="str">
        <f aca="false">PREENCHER!K3</f>
        <v>PREÇO 7</v>
      </c>
      <c r="L7" s="76" t="str">
        <f aca="false">PREENCHER!L3</f>
        <v>PREÇO 8</v>
      </c>
      <c r="M7" s="76" t="str">
        <f aca="false">PREENCHER!M3</f>
        <v>PREÇO 9</v>
      </c>
      <c r="N7" s="76" t="str">
        <f aca="false">PREENCHER!N3</f>
        <v>PREÇO 10</v>
      </c>
      <c r="O7" s="76" t="e">
        <f aca="false">#REF!</f>
        <v>#REF!</v>
      </c>
      <c r="P7" s="76" t="str">
        <f aca="false">PREENCHER!P3</f>
        <v>TOTAL</v>
      </c>
      <c r="Q7" s="76" t="str">
        <f aca="false">PREENCHER!Q3</f>
        <v>OBSERVAÇÃO</v>
      </c>
      <c r="S7" s="76" t="s">
        <v>25</v>
      </c>
      <c r="T7" s="76" t="s">
        <v>26</v>
      </c>
      <c r="U7" s="76" t="s">
        <v>27</v>
      </c>
    </row>
    <row r="8" customFormat="false" ht="15" hidden="false" customHeight="false" outlineLevel="0" collapsed="false">
      <c r="A8" s="77" t="e">
        <f aca="false">IF(#REF!="","",#REF!)</f>
        <v>#REF!</v>
      </c>
      <c r="B8" s="77" t="e">
        <f aca="false">IF(#REF!="","",#REF!)</f>
        <v>#REF!</v>
      </c>
      <c r="C8" s="77" t="e">
        <f aca="false">IF(#REF!="","",#REF!)</f>
        <v>#REF!</v>
      </c>
      <c r="D8" s="77" t="e">
        <f aca="false">IF(#REF!="","",#REF!)</f>
        <v>#REF!</v>
      </c>
      <c r="E8" s="37" t="e">
        <f aca="false">IF(#REF!="","",IF(COUNTIF(#REF!,#REF!)=0,CONCATENATE(#REF!,#REF!),#REF!))</f>
        <v>#REF!</v>
      </c>
      <c r="F8" s="37" t="e">
        <f aca="false">IF(#REF!="","",IF(COUNTIF(#REF!,#REF!)=0,CONCATENATE(#REF!,#REF!),#REF!))</f>
        <v>#REF!</v>
      </c>
      <c r="G8" s="37" t="e">
        <f aca="false">IF(#REF!="","",IF(COUNTIF(#REF!,#REF!)=0,CONCATENATE(#REF!,#REF!),#REF!))</f>
        <v>#REF!</v>
      </c>
      <c r="H8" s="37" t="e">
        <f aca="false">IF(#REF!="","",IF(COUNTIF(#REF!,#REF!)=0,CONCATENATE(#REF!,#REF!),#REF!))</f>
        <v>#REF!</v>
      </c>
      <c r="I8" s="37" t="e">
        <f aca="false">IF(#REF!="","",IF(COUNTIF(#REF!,#REF!)=0,CONCATENATE(#REF!,#REF!),#REF!))</f>
        <v>#REF!</v>
      </c>
      <c r="J8" s="37" t="e">
        <f aca="false">IF(#REF!="","",IF(COUNTIF(#REF!,#REF!)=0,CONCATENATE(#REF!,#REF!),#REF!))</f>
        <v>#REF!</v>
      </c>
      <c r="K8" s="37" t="e">
        <f aca="false">IF(#REF!="","",IF(COUNTIF(#REF!,#REF!)=0,CONCATENATE(#REF!,#REF!),#REF!))</f>
        <v>#REF!</v>
      </c>
      <c r="L8" s="37" t="e">
        <f aca="false">IF(#REF!="","",IF(COUNTIF(#REF!,#REF!)=0,CONCATENATE(#REF!,#REF!),#REF!))</f>
        <v>#REF!</v>
      </c>
      <c r="M8" s="37" t="e">
        <f aca="false">IF(#REF!="","",IF(COUNTIF(#REF!,#REF!)=0,CONCATENATE(#REF!,#REF!),#REF!))</f>
        <v>#REF!</v>
      </c>
      <c r="N8" s="37" t="e">
        <f aca="false">IF(#REF!="","",IF(COUNTIF(#REF!,#REF!)=0,CONCATENATE(#REF!,#REF!),#REF!))</f>
        <v>#REF!</v>
      </c>
      <c r="O8" s="78" t="str">
        <f aca="false">IF(ISERROR(ROUND(AVERAGE(E8:N8),2)),"",ROUND(AVERAGE(E8:N8),2))</f>
        <v/>
      </c>
      <c r="P8" s="78" t="str">
        <f aca="false">IF(ISERROR(ROUND(O8*D8,2)),"",ROUND(O8*D8,2))</f>
        <v/>
      </c>
      <c r="Q8" s="79"/>
      <c r="R8" s="34"/>
      <c r="S8" s="49" t="str">
        <f aca="false">IF(ISERROR(MEDIAN(E8:N8)),"",MEDIAN(E8:N8))</f>
        <v/>
      </c>
      <c r="T8" s="49" t="str">
        <f aca="false">IF(ISERROR(STDEV(E8:N8)),"",STDEV(E8:N8))</f>
        <v/>
      </c>
      <c r="U8" s="80" t="str">
        <f aca="false">IF(ISERROR(T8/O8),"",T8/O8)</f>
        <v/>
      </c>
    </row>
    <row r="9" customFormat="false" ht="15" hidden="false" customHeight="false" outlineLevel="0" collapsed="false">
      <c r="A9" s="77" t="str">
        <f aca="false">IF(PREENCHER!A4="","",PREENCHER!A4)</f>
        <v/>
      </c>
      <c r="B9" s="77" t="str">
        <f aca="false">IF(PREENCHER!B4="","",PREENCHER!B4)</f>
        <v/>
      </c>
      <c r="C9" s="77" t="str">
        <f aca="false">IF(PREENCHER!C4="","",PREENCHER!C4)</f>
        <v/>
      </c>
      <c r="D9" s="77" t="str">
        <f aca="false">IF(PREENCHER!D4="","",PREENCHER!D4)</f>
        <v/>
      </c>
      <c r="E9" s="37" t="str">
        <f aca="false">IF(PREENCHER!E4="","",IF(COUNTIF(#REF!,PREENCHER!E4)=0,CONCATENATE(#REF!,#REF!),PREENCHER!E4))</f>
        <v/>
      </c>
      <c r="F9" s="37" t="str">
        <f aca="false">IF(PREENCHER!F4="","",IF(COUNTIF(#REF!,PREENCHER!F4)=0,CONCATENATE(#REF!,#REF!),PREENCHER!F4))</f>
        <v/>
      </c>
      <c r="G9" s="37" t="str">
        <f aca="false">IF(PREENCHER!G4="","",IF(COUNTIF(#REF!,PREENCHER!G4)=0,CONCATENATE(#REF!,#REF!),PREENCHER!G4))</f>
        <v/>
      </c>
      <c r="H9" s="37" t="str">
        <f aca="false">IF(PREENCHER!H4="","",IF(COUNTIF(#REF!,PREENCHER!H4)=0,CONCATENATE(#REF!,#REF!),PREENCHER!H4))</f>
        <v/>
      </c>
      <c r="I9" s="37" t="str">
        <f aca="false">IF(PREENCHER!I4="","",IF(COUNTIF(#REF!,PREENCHER!I4)=0,CONCATENATE(#REF!,#REF!),PREENCHER!I4))</f>
        <v/>
      </c>
      <c r="J9" s="37" t="str">
        <f aca="false">IF(PREENCHER!J4="","",IF(COUNTIF(#REF!,PREENCHER!J4)=0,CONCATENATE(#REF!,#REF!),PREENCHER!J4))</f>
        <v/>
      </c>
      <c r="K9" s="37" t="str">
        <f aca="false">IF(PREENCHER!K4="","",IF(COUNTIF(#REF!,PREENCHER!K4)=0,CONCATENATE(#REF!,#REF!),PREENCHER!K4))</f>
        <v/>
      </c>
      <c r="L9" s="37" t="str">
        <f aca="false">IF(PREENCHER!L4="","",IF(COUNTIF(#REF!,PREENCHER!L4)=0,CONCATENATE(#REF!,#REF!),PREENCHER!L4))</f>
        <v/>
      </c>
      <c r="M9" s="37" t="str">
        <f aca="false">IF(PREENCHER!M4="","",IF(COUNTIF(#REF!,PREENCHER!M4)=0,CONCATENATE(#REF!,#REF!),PREENCHER!M4))</f>
        <v/>
      </c>
      <c r="N9" s="37" t="str">
        <f aca="false">IF(PREENCHER!N4="","",IF(COUNTIF(#REF!,PREENCHER!N4)=0,CONCATENATE(#REF!,#REF!),PREENCHER!N4))</f>
        <v/>
      </c>
      <c r="O9" s="78" t="str">
        <f aca="false">IF(ISERROR(ROUND(AVERAGE(E9:N9),2)),"",ROUND(AVERAGE(E9:N9),2))</f>
        <v/>
      </c>
      <c r="P9" s="78" t="str">
        <f aca="false">IF(ISERROR(ROUND(O9*D9,2)),"",ROUND(O9*D9,2))</f>
        <v/>
      </c>
      <c r="Q9" s="79"/>
      <c r="R9" s="34"/>
      <c r="S9" s="49" t="str">
        <f aca="false">IF(ISERROR(MEDIAN(E9:N9)),"",MEDIAN(E9:N9))</f>
        <v/>
      </c>
      <c r="T9" s="49" t="str">
        <f aca="false">IF(ISERROR(STDEV(E9:N9)),"",STDEV(E9:N9))</f>
        <v/>
      </c>
      <c r="U9" s="80" t="str">
        <f aca="false">IF(ISERROR(T9/O9),"",T9/O9)</f>
        <v/>
      </c>
    </row>
    <row r="10" customFormat="false" ht="15" hidden="false" customHeight="false" outlineLevel="0" collapsed="false">
      <c r="A10" s="77" t="n">
        <f aca="false">IF(PREENCHER!A5="","",PREENCHER!A5)</f>
        <v>1</v>
      </c>
      <c r="B10" s="77" t="str">
        <f aca="false">IF(PREENCHER!B5="","",PREENCHER!B5)</f>
        <v>Contratação de apresentação de humor no formato Stand Up Comedy, para o encerramento do evento comemorativo do Dia do Servidor Público da Justiça Federal da 6ª Região</v>
      </c>
      <c r="C10" s="77" t="str">
        <f aca="false">IF(PREENCHER!C5="","",PREENCHER!C5)</f>
        <v/>
      </c>
      <c r="D10" s="77" t="n">
        <f aca="false">IF(PREENCHER!D5="","",PREENCHER!D5)</f>
        <v>1</v>
      </c>
      <c r="E10" s="37" t="e">
        <f aca="false">IF(PREENCHER!E5="","",IF(COUNTIF(#REF!,PREENCHER!E5)=0,CONCATENATE(#REF!,#REF!),PREENCHER!E5))</f>
        <v>#REF!</v>
      </c>
      <c r="F10" s="37" t="e">
        <f aca="false">IF(PREENCHER!F5="","",IF(COUNTIF(#REF!,PREENCHER!F5)=0,CONCATENATE(#REF!,#REF!),PREENCHER!F5))</f>
        <v>#REF!</v>
      </c>
      <c r="G10" s="37" t="e">
        <f aca="false">IF(PREENCHER!G5="","",IF(COUNTIF(#REF!,PREENCHER!G5)=0,CONCATENATE(#REF!,#REF!),PREENCHER!G5))</f>
        <v>#REF!</v>
      </c>
      <c r="H10" s="37" t="str">
        <f aca="false">IF(PREENCHER!H5="","",IF(COUNTIF(#REF!,PREENCHER!H5)=0,CONCATENATE(#REF!,#REF!),PREENCHER!H5))</f>
        <v/>
      </c>
      <c r="I10" s="37" t="str">
        <f aca="false">IF(PREENCHER!I5="","",IF(COUNTIF(#REF!,PREENCHER!I5)=0,CONCATENATE(#REF!,#REF!),PREENCHER!I5))</f>
        <v/>
      </c>
      <c r="J10" s="37" t="str">
        <f aca="false">IF(PREENCHER!J5="","",IF(COUNTIF(#REF!,PREENCHER!J5)=0,CONCATENATE(#REF!,#REF!),PREENCHER!J5))</f>
        <v/>
      </c>
      <c r="K10" s="37" t="str">
        <f aca="false">IF(PREENCHER!K5="","",IF(COUNTIF(#REF!,PREENCHER!K5)=0,CONCATENATE(#REF!,#REF!),PREENCHER!K5))</f>
        <v/>
      </c>
      <c r="L10" s="37" t="str">
        <f aca="false">IF(PREENCHER!L5="","",IF(COUNTIF(#REF!,PREENCHER!L5)=0,CONCATENATE(#REF!,#REF!),PREENCHER!L5))</f>
        <v/>
      </c>
      <c r="M10" s="37" t="str">
        <f aca="false">IF(PREENCHER!M5="","",IF(COUNTIF(#REF!,PREENCHER!M5)=0,CONCATENATE(#REF!,#REF!),PREENCHER!M5))</f>
        <v/>
      </c>
      <c r="N10" s="37" t="str">
        <f aca="false">IF(PREENCHER!N5="","",IF(COUNTIF(#REF!,PREENCHER!N5)=0,CONCATENATE(#REF!,#REF!),PREENCHER!N5))</f>
        <v/>
      </c>
      <c r="O10" s="78" t="str">
        <f aca="false">IF(ISERROR(ROUND(AVERAGE(E10:N10),2)),"",ROUND(AVERAGE(E10:N10),2))</f>
        <v/>
      </c>
      <c r="P10" s="78" t="str">
        <f aca="false">IF(ISERROR(ROUND(O10*D10,2)),"",ROUND(O10*D10,2))</f>
        <v/>
      </c>
      <c r="Q10" s="79"/>
      <c r="R10" s="34"/>
      <c r="S10" s="49" t="str">
        <f aca="false">IF(ISERROR(MEDIAN(E10:N10)),"",MEDIAN(E10:N10))</f>
        <v/>
      </c>
      <c r="T10" s="49" t="str">
        <f aca="false">IF(ISERROR(STDEV(E10:N10)),"",STDEV(E10:N10))</f>
        <v/>
      </c>
      <c r="U10" s="80" t="str">
        <f aca="false">IF(ISERROR(T10/O10),"",T10/O10)</f>
        <v/>
      </c>
    </row>
    <row r="11" customFormat="false" ht="15" hidden="false" customHeight="false" outlineLevel="0" collapsed="false">
      <c r="A11" s="77" t="str">
        <f aca="false">IF(PREENCHER!A6="","",PREENCHER!A6)</f>
        <v/>
      </c>
      <c r="B11" s="77" t="str">
        <f aca="false">IF(PREENCHER!B6="","",PREENCHER!B6)</f>
        <v/>
      </c>
      <c r="C11" s="77" t="str">
        <f aca="false">IF(PREENCHER!C6="","",PREENCHER!C6)</f>
        <v/>
      </c>
      <c r="D11" s="77" t="str">
        <f aca="false">IF(PREENCHER!D6="","",PREENCHER!D6)</f>
        <v/>
      </c>
      <c r="E11" s="37" t="str">
        <f aca="false">IF(PREENCHER!E6="","",IF(COUNTIF(#REF!,PREENCHER!E6)=0,CONCATENATE(#REF!,#REF!),PREENCHER!E6))</f>
        <v/>
      </c>
      <c r="F11" s="37" t="str">
        <f aca="false">IF(PREENCHER!F6="","",IF(COUNTIF(#REF!,PREENCHER!F6)=0,CONCATENATE(#REF!,#REF!),PREENCHER!F6))</f>
        <v/>
      </c>
      <c r="G11" s="37" t="str">
        <f aca="false">IF(PREENCHER!G6="","",IF(COUNTIF(#REF!,PREENCHER!G6)=0,CONCATENATE(#REF!,#REF!),PREENCHER!G6))</f>
        <v/>
      </c>
      <c r="H11" s="37" t="str">
        <f aca="false">IF(PREENCHER!H6="","",IF(COUNTIF(#REF!,PREENCHER!H6)=0,CONCATENATE(#REF!,#REF!),PREENCHER!H6))</f>
        <v/>
      </c>
      <c r="I11" s="37" t="str">
        <f aca="false">IF(PREENCHER!I6="","",IF(COUNTIF(#REF!,PREENCHER!I6)=0,CONCATENATE(#REF!,#REF!),PREENCHER!I6))</f>
        <v/>
      </c>
      <c r="J11" s="37" t="str">
        <f aca="false">IF(PREENCHER!J6="","",IF(COUNTIF(#REF!,PREENCHER!J6)=0,CONCATENATE(#REF!,#REF!),PREENCHER!J6))</f>
        <v/>
      </c>
      <c r="K11" s="37" t="str">
        <f aca="false">IF(PREENCHER!K6="","",IF(COUNTIF(#REF!,PREENCHER!K6)=0,CONCATENATE(#REF!,#REF!),PREENCHER!K6))</f>
        <v/>
      </c>
      <c r="L11" s="37" t="str">
        <f aca="false">IF(PREENCHER!L6="","",IF(COUNTIF(#REF!,PREENCHER!L6)=0,CONCATENATE(#REF!,#REF!),PREENCHER!L6))</f>
        <v/>
      </c>
      <c r="M11" s="37" t="str">
        <f aca="false">IF(PREENCHER!M6="","",IF(COUNTIF(#REF!,PREENCHER!M6)=0,CONCATENATE(#REF!,#REF!),PREENCHER!M6))</f>
        <v/>
      </c>
      <c r="N11" s="37" t="str">
        <f aca="false">IF(PREENCHER!N6="","",IF(COUNTIF(#REF!,PREENCHER!N6)=0,CONCATENATE(#REF!,#REF!),PREENCHER!N6))</f>
        <v/>
      </c>
      <c r="O11" s="78" t="str">
        <f aca="false">IF(ISERROR(ROUND(AVERAGE(E11:N11),2)),"",ROUND(AVERAGE(E11:N11),2))</f>
        <v/>
      </c>
      <c r="P11" s="78" t="str">
        <f aca="false">IF(ISERROR(ROUND(O11*D11,2)),"",ROUND(O11*D11,2))</f>
        <v/>
      </c>
      <c r="Q11" s="79"/>
      <c r="R11" s="34"/>
      <c r="S11" s="49" t="str">
        <f aca="false">IF(ISERROR(MEDIAN(E11:N11)),"",MEDIAN(E11:N11))</f>
        <v/>
      </c>
      <c r="T11" s="49" t="str">
        <f aca="false">IF(ISERROR(STDEV(E11:N11)),"",STDEV(E11:N11))</f>
        <v/>
      </c>
      <c r="U11" s="80" t="str">
        <f aca="false">IF(ISERROR(T11/O11),"",T11/O11)</f>
        <v/>
      </c>
    </row>
    <row r="12" customFormat="false" ht="15" hidden="false" customHeight="false" outlineLevel="0" collapsed="false">
      <c r="A12" s="77" t="str">
        <f aca="false">IF(PREENCHER!A7="","",PREENCHER!A7)</f>
        <v/>
      </c>
      <c r="B12" s="77" t="str">
        <f aca="false">IF(PREENCHER!B7="","",PREENCHER!B7)</f>
        <v/>
      </c>
      <c r="C12" s="77" t="str">
        <f aca="false">IF(PREENCHER!C7="","",PREENCHER!C7)</f>
        <v/>
      </c>
      <c r="D12" s="77" t="str">
        <f aca="false">IF(PREENCHER!D7="","",PREENCHER!D7)</f>
        <v/>
      </c>
      <c r="E12" s="37" t="str">
        <f aca="false">IF(PREENCHER!E7="","",IF(COUNTIF(#REF!,PREENCHER!E7)=0,CONCATENATE(#REF!,#REF!),PREENCHER!E7))</f>
        <v/>
      </c>
      <c r="F12" s="37" t="str">
        <f aca="false">IF(PREENCHER!F7="","",IF(COUNTIF(#REF!,PREENCHER!F7)=0,CONCATENATE(#REF!,#REF!),PREENCHER!F7))</f>
        <v/>
      </c>
      <c r="G12" s="37" t="str">
        <f aca="false">IF(PREENCHER!G7="","",IF(COUNTIF(#REF!,PREENCHER!G7)=0,CONCATENATE(#REF!,#REF!),PREENCHER!G7))</f>
        <v/>
      </c>
      <c r="H12" s="37" t="str">
        <f aca="false">IF(PREENCHER!H7="","",IF(COUNTIF(#REF!,PREENCHER!H7)=0,CONCATENATE(#REF!,#REF!),PREENCHER!H7))</f>
        <v/>
      </c>
      <c r="I12" s="37" t="str">
        <f aca="false">IF(PREENCHER!I7="","",IF(COUNTIF(#REF!,PREENCHER!I7)=0,CONCATENATE(#REF!,#REF!),PREENCHER!I7))</f>
        <v/>
      </c>
      <c r="J12" s="37" t="str">
        <f aca="false">IF(PREENCHER!J7="","",IF(COUNTIF(#REF!,PREENCHER!J7)=0,CONCATENATE(#REF!,#REF!),PREENCHER!J7))</f>
        <v/>
      </c>
      <c r="K12" s="37" t="str">
        <f aca="false">IF(PREENCHER!K7="","",IF(COUNTIF(#REF!,PREENCHER!K7)=0,CONCATENATE(#REF!,#REF!),PREENCHER!K7))</f>
        <v/>
      </c>
      <c r="L12" s="37" t="str">
        <f aca="false">IF(PREENCHER!L7="","",IF(COUNTIF(#REF!,PREENCHER!L7)=0,CONCATENATE(#REF!,#REF!),PREENCHER!L7))</f>
        <v/>
      </c>
      <c r="M12" s="37" t="str">
        <f aca="false">IF(PREENCHER!M7="","",IF(COUNTIF(#REF!,PREENCHER!M7)=0,CONCATENATE(#REF!,#REF!),PREENCHER!M7))</f>
        <v/>
      </c>
      <c r="N12" s="37" t="str">
        <f aca="false">IF(PREENCHER!N7="","",IF(COUNTIF(#REF!,PREENCHER!N7)=0,CONCATENATE(#REF!,#REF!),PREENCHER!N7))</f>
        <v/>
      </c>
      <c r="O12" s="78" t="str">
        <f aca="false">IF(ISERROR(ROUND(AVERAGE(E12:N12),2)),"",ROUND(AVERAGE(E12:N12),2))</f>
        <v/>
      </c>
      <c r="P12" s="78" t="str">
        <f aca="false">IF(ISERROR(ROUND(O12*D12,2)),"",ROUND(O12*D12,2))</f>
        <v/>
      </c>
      <c r="Q12" s="79"/>
      <c r="R12" s="34"/>
      <c r="S12" s="49" t="str">
        <f aca="false">IF(ISERROR(MEDIAN(E12:N12)),"",MEDIAN(E12:N12))</f>
        <v/>
      </c>
      <c r="T12" s="49" t="str">
        <f aca="false">IF(ISERROR(STDEV(E12:N12)),"",STDEV(E12:N12))</f>
        <v/>
      </c>
      <c r="U12" s="80" t="str">
        <f aca="false">IF(ISERROR(T12/O12),"",T12/O12)</f>
        <v/>
      </c>
    </row>
    <row r="13" customFormat="false" ht="15" hidden="false" customHeight="false" outlineLevel="0" collapsed="false">
      <c r="A13" s="77" t="str">
        <f aca="false">IF(PREENCHER!A8="","",PREENCHER!A8)</f>
        <v/>
      </c>
      <c r="B13" s="77" t="str">
        <f aca="false">IF(PREENCHER!B8="","",PREENCHER!B8)</f>
        <v/>
      </c>
      <c r="C13" s="77" t="str">
        <f aca="false">IF(PREENCHER!C8="","",PREENCHER!C8)</f>
        <v/>
      </c>
      <c r="D13" s="77" t="str">
        <f aca="false">IF(PREENCHER!D8="","",PREENCHER!D8)</f>
        <v/>
      </c>
      <c r="E13" s="37" t="str">
        <f aca="false">IF(PREENCHER!E8="","",IF(COUNTIF(#REF!,PREENCHER!E8)=0,CONCATENATE(#REF!,#REF!),PREENCHER!E8))</f>
        <v/>
      </c>
      <c r="F13" s="37" t="str">
        <f aca="false">IF(PREENCHER!F8="","",IF(COUNTIF(#REF!,PREENCHER!F8)=0,CONCATENATE(#REF!,#REF!),PREENCHER!F8))</f>
        <v/>
      </c>
      <c r="G13" s="37" t="str">
        <f aca="false">IF(PREENCHER!G8="","",IF(COUNTIF(#REF!,PREENCHER!G8)=0,CONCATENATE(#REF!,#REF!),PREENCHER!G8))</f>
        <v/>
      </c>
      <c r="H13" s="37" t="str">
        <f aca="false">IF(PREENCHER!H8="","",IF(COUNTIF(#REF!,PREENCHER!H8)=0,CONCATENATE(#REF!,#REF!),PREENCHER!H8))</f>
        <v/>
      </c>
      <c r="I13" s="37" t="str">
        <f aca="false">IF(PREENCHER!I8="","",IF(COUNTIF(#REF!,PREENCHER!I8)=0,CONCATENATE(#REF!,#REF!),PREENCHER!I8))</f>
        <v/>
      </c>
      <c r="J13" s="37" t="str">
        <f aca="false">IF(PREENCHER!J8="","",IF(COUNTIF(#REF!,PREENCHER!J8)=0,CONCATENATE(#REF!,#REF!),PREENCHER!J8))</f>
        <v/>
      </c>
      <c r="K13" s="37" t="str">
        <f aca="false">IF(PREENCHER!K8="","",IF(COUNTIF(#REF!,PREENCHER!K8)=0,CONCATENATE(#REF!,#REF!),PREENCHER!K8))</f>
        <v/>
      </c>
      <c r="L13" s="37" t="str">
        <f aca="false">IF(PREENCHER!L8="","",IF(COUNTIF(#REF!,PREENCHER!L8)=0,CONCATENATE(#REF!,#REF!),PREENCHER!L8))</f>
        <v/>
      </c>
      <c r="M13" s="37" t="str">
        <f aca="false">IF(PREENCHER!M8="","",IF(COUNTIF(#REF!,PREENCHER!M8)=0,CONCATENATE(#REF!,#REF!),PREENCHER!M8))</f>
        <v/>
      </c>
      <c r="N13" s="37" t="str">
        <f aca="false">IF(PREENCHER!N8="","",IF(COUNTIF(#REF!,PREENCHER!N8)=0,CONCATENATE(#REF!,#REF!),PREENCHER!N8))</f>
        <v/>
      </c>
      <c r="O13" s="78" t="str">
        <f aca="false">IF(ISERROR(ROUND(AVERAGE(E13:N13),2)),"",ROUND(AVERAGE(E13:N13),2))</f>
        <v/>
      </c>
      <c r="P13" s="78" t="str">
        <f aca="false">IF(ISERROR(ROUND(O13*D13,2)),"",ROUND(O13*D13,2))</f>
        <v/>
      </c>
      <c r="Q13" s="79"/>
      <c r="R13" s="34"/>
      <c r="S13" s="49" t="str">
        <f aca="false">IF(ISERROR(MEDIAN(E13:N13)),"",MEDIAN(E13:N13))</f>
        <v/>
      </c>
      <c r="T13" s="49" t="str">
        <f aca="false">IF(ISERROR(STDEV(E13:N13)),"",STDEV(E13:N13))</f>
        <v/>
      </c>
      <c r="U13" s="80" t="str">
        <f aca="false">IF(ISERROR(T13/O13),"",T13/O13)</f>
        <v/>
      </c>
    </row>
    <row r="14" customFormat="false" ht="15" hidden="false" customHeight="false" outlineLevel="0" collapsed="false">
      <c r="A14" s="77" t="str">
        <f aca="false">IF(PREENCHER!A9="","",PREENCHER!A9)</f>
        <v/>
      </c>
      <c r="B14" s="77" t="str">
        <f aca="false">IF(PREENCHER!B9="","",PREENCHER!B9)</f>
        <v/>
      </c>
      <c r="C14" s="77" t="str">
        <f aca="false">IF(PREENCHER!C9="","",PREENCHER!C9)</f>
        <v/>
      </c>
      <c r="D14" s="77" t="str">
        <f aca="false">IF(PREENCHER!D9="","",PREENCHER!D9)</f>
        <v/>
      </c>
      <c r="E14" s="37" t="str">
        <f aca="false">IF(PREENCHER!E9="","",IF(COUNTIF(#REF!,PREENCHER!E9)=0,CONCATENATE(#REF!,#REF!),PREENCHER!E9))</f>
        <v/>
      </c>
      <c r="F14" s="37" t="str">
        <f aca="false">IF(PREENCHER!F9="","",IF(COUNTIF(#REF!,PREENCHER!F9)=0,CONCATENATE(#REF!,#REF!),PREENCHER!F9))</f>
        <v/>
      </c>
      <c r="G14" s="37" t="str">
        <f aca="false">IF(PREENCHER!G9="","",IF(COUNTIF(#REF!,PREENCHER!G9)=0,CONCATENATE(#REF!,#REF!),PREENCHER!G9))</f>
        <v/>
      </c>
      <c r="H14" s="37" t="str">
        <f aca="false">IF(PREENCHER!H9="","",IF(COUNTIF(#REF!,PREENCHER!H9)=0,CONCATENATE(#REF!,#REF!),PREENCHER!H9))</f>
        <v/>
      </c>
      <c r="I14" s="37" t="str">
        <f aca="false">IF(PREENCHER!I9="","",IF(COUNTIF(#REF!,PREENCHER!I9)=0,CONCATENATE(#REF!,#REF!),PREENCHER!I9))</f>
        <v/>
      </c>
      <c r="J14" s="37" t="str">
        <f aca="false">IF(PREENCHER!J9="","",IF(COUNTIF(#REF!,PREENCHER!J9)=0,CONCATENATE(#REF!,#REF!),PREENCHER!J9))</f>
        <v/>
      </c>
      <c r="K14" s="37" t="str">
        <f aca="false">IF(PREENCHER!K9="","",IF(COUNTIF(#REF!,PREENCHER!K9)=0,CONCATENATE(#REF!,#REF!),PREENCHER!K9))</f>
        <v/>
      </c>
      <c r="L14" s="37" t="str">
        <f aca="false">IF(PREENCHER!L9="","",IF(COUNTIF(#REF!,PREENCHER!L9)=0,CONCATENATE(#REF!,#REF!),PREENCHER!L9))</f>
        <v/>
      </c>
      <c r="M14" s="37" t="str">
        <f aca="false">IF(PREENCHER!M9="","",IF(COUNTIF(#REF!,PREENCHER!M9)=0,CONCATENATE(#REF!,#REF!),PREENCHER!M9))</f>
        <v/>
      </c>
      <c r="N14" s="37" t="str">
        <f aca="false">IF(PREENCHER!N9="","",IF(COUNTIF(#REF!,PREENCHER!N9)=0,CONCATENATE(#REF!,#REF!),PREENCHER!N9))</f>
        <v/>
      </c>
      <c r="O14" s="78" t="str">
        <f aca="false">IF(ISERROR(ROUND(AVERAGE(E14:N14),2)),"",ROUND(AVERAGE(E14:N14),2))</f>
        <v/>
      </c>
      <c r="P14" s="78" t="str">
        <f aca="false">IF(ISERROR(ROUND(O14*D14,2)),"",ROUND(O14*D14,2))</f>
        <v/>
      </c>
      <c r="Q14" s="79"/>
      <c r="R14" s="34"/>
      <c r="S14" s="49" t="str">
        <f aca="false">IF(ISERROR(MEDIAN(E14:N14)),"",MEDIAN(E14:N14))</f>
        <v/>
      </c>
      <c r="T14" s="49" t="str">
        <f aca="false">IF(ISERROR(STDEV(E14:N14)),"",STDEV(E14:N14))</f>
        <v/>
      </c>
      <c r="U14" s="80" t="str">
        <f aca="false">IF(ISERROR(T14/O14),"",T14/O14)</f>
        <v/>
      </c>
    </row>
    <row r="15" customFormat="false" ht="15" hidden="false" customHeight="false" outlineLevel="0" collapsed="false">
      <c r="A15" s="77" t="str">
        <f aca="false">IF(PREENCHER!A10="","",PREENCHER!A10)</f>
        <v/>
      </c>
      <c r="B15" s="77" t="str">
        <f aca="false">IF(PREENCHER!B10="","",PREENCHER!B10)</f>
        <v/>
      </c>
      <c r="C15" s="77" t="str">
        <f aca="false">IF(PREENCHER!C10="","",PREENCHER!C10)</f>
        <v/>
      </c>
      <c r="D15" s="77" t="str">
        <f aca="false">IF(PREENCHER!D10="","",PREENCHER!D10)</f>
        <v/>
      </c>
      <c r="E15" s="37" t="str">
        <f aca="false">IF(PREENCHER!E10="","",IF(COUNTIF(#REF!,PREENCHER!E10)=0,CONCATENATE(#REF!,#REF!),PREENCHER!E10))</f>
        <v/>
      </c>
      <c r="F15" s="37" t="str">
        <f aca="false">IF(PREENCHER!F10="","",IF(COUNTIF(#REF!,PREENCHER!F10)=0,CONCATENATE(#REF!,#REF!),PREENCHER!F10))</f>
        <v/>
      </c>
      <c r="G15" s="37" t="str">
        <f aca="false">IF(PREENCHER!G10="","",IF(COUNTIF(#REF!,PREENCHER!G10)=0,CONCATENATE(#REF!,#REF!),PREENCHER!G10))</f>
        <v/>
      </c>
      <c r="H15" s="37" t="str">
        <f aca="false">IF(PREENCHER!H10="","",IF(COUNTIF(#REF!,PREENCHER!H10)=0,CONCATENATE(#REF!,#REF!),PREENCHER!H10))</f>
        <v/>
      </c>
      <c r="I15" s="37" t="str">
        <f aca="false">IF(PREENCHER!I10="","",IF(COUNTIF(#REF!,PREENCHER!I10)=0,CONCATENATE(#REF!,#REF!),PREENCHER!I10))</f>
        <v/>
      </c>
      <c r="J15" s="37" t="str">
        <f aca="false">IF(PREENCHER!J10="","",IF(COUNTIF(#REF!,PREENCHER!J10)=0,CONCATENATE(#REF!,#REF!),PREENCHER!J10))</f>
        <v/>
      </c>
      <c r="K15" s="37" t="str">
        <f aca="false">IF(PREENCHER!K10="","",IF(COUNTIF(#REF!,PREENCHER!K10)=0,CONCATENATE(#REF!,#REF!),PREENCHER!K10))</f>
        <v/>
      </c>
      <c r="L15" s="37" t="str">
        <f aca="false">IF(PREENCHER!L10="","",IF(COUNTIF(#REF!,PREENCHER!L10)=0,CONCATENATE(#REF!,#REF!),PREENCHER!L10))</f>
        <v/>
      </c>
      <c r="M15" s="37" t="str">
        <f aca="false">IF(PREENCHER!M10="","",IF(COUNTIF(#REF!,PREENCHER!M10)=0,CONCATENATE(#REF!,#REF!),PREENCHER!M10))</f>
        <v/>
      </c>
      <c r="N15" s="37" t="str">
        <f aca="false">IF(PREENCHER!N10="","",IF(COUNTIF(#REF!,PREENCHER!N10)=0,CONCATENATE(#REF!,#REF!),PREENCHER!N10))</f>
        <v/>
      </c>
      <c r="O15" s="78" t="str">
        <f aca="false">IF(ISERROR(ROUND(AVERAGE(E15:N15),2)),"",ROUND(AVERAGE(E15:N15),2))</f>
        <v/>
      </c>
      <c r="P15" s="78" t="str">
        <f aca="false">IF(ISERROR(ROUND(O15*D15,2)),"",ROUND(O15*D15,2))</f>
        <v/>
      </c>
      <c r="Q15" s="79"/>
      <c r="R15" s="34"/>
      <c r="S15" s="49" t="str">
        <f aca="false">IF(ISERROR(MEDIAN(E15:N15)),"",MEDIAN(E15:N15))</f>
        <v/>
      </c>
      <c r="T15" s="49" t="str">
        <f aca="false">IF(ISERROR(STDEV(E15:N15)),"",STDEV(E15:N15))</f>
        <v/>
      </c>
      <c r="U15" s="80" t="str">
        <f aca="false">IF(ISERROR(T15/O15),"",T15/O15)</f>
        <v/>
      </c>
    </row>
    <row r="16" customFormat="false" ht="15" hidden="false" customHeight="false" outlineLevel="0" collapsed="false">
      <c r="A16" s="77" t="str">
        <f aca="false">IF(PREENCHER!A11="","",PREENCHER!A11)</f>
        <v/>
      </c>
      <c r="B16" s="77" t="str">
        <f aca="false">IF(PREENCHER!B11="","",PREENCHER!B11)</f>
        <v/>
      </c>
      <c r="C16" s="77" t="str">
        <f aca="false">IF(PREENCHER!C11="","",PREENCHER!C11)</f>
        <v/>
      </c>
      <c r="D16" s="77" t="str">
        <f aca="false">IF(PREENCHER!D11="","",PREENCHER!D11)</f>
        <v/>
      </c>
      <c r="E16" s="37" t="str">
        <f aca="false">IF(PREENCHER!E11="","",IF(COUNTIF(#REF!,PREENCHER!E11)=0,CONCATENATE(#REF!,#REF!),PREENCHER!E11))</f>
        <v/>
      </c>
      <c r="F16" s="37" t="str">
        <f aca="false">IF(PREENCHER!F11="","",IF(COUNTIF(#REF!,PREENCHER!F11)=0,CONCATENATE(#REF!,#REF!),PREENCHER!F11))</f>
        <v/>
      </c>
      <c r="G16" s="37" t="str">
        <f aca="false">IF(PREENCHER!G11="","",IF(COUNTIF(#REF!,PREENCHER!G11)=0,CONCATENATE(#REF!,#REF!),PREENCHER!G11))</f>
        <v/>
      </c>
      <c r="H16" s="37" t="str">
        <f aca="false">IF(PREENCHER!H11="","",IF(COUNTIF(#REF!,PREENCHER!H11)=0,CONCATENATE(#REF!,#REF!),PREENCHER!H11))</f>
        <v/>
      </c>
      <c r="I16" s="37" t="str">
        <f aca="false">IF(PREENCHER!I11="","",IF(COUNTIF(#REF!,PREENCHER!I11)=0,CONCATENATE(#REF!,#REF!),PREENCHER!I11))</f>
        <v/>
      </c>
      <c r="J16" s="37" t="str">
        <f aca="false">IF(PREENCHER!J11="","",IF(COUNTIF(#REF!,PREENCHER!J11)=0,CONCATENATE(#REF!,#REF!),PREENCHER!J11))</f>
        <v/>
      </c>
      <c r="K16" s="37" t="str">
        <f aca="false">IF(PREENCHER!K11="","",IF(COUNTIF(#REF!,PREENCHER!K11)=0,CONCATENATE(#REF!,#REF!),PREENCHER!K11))</f>
        <v/>
      </c>
      <c r="L16" s="37" t="str">
        <f aca="false">IF(PREENCHER!L11="","",IF(COUNTIF(#REF!,PREENCHER!L11)=0,CONCATENATE(#REF!,#REF!),PREENCHER!L11))</f>
        <v/>
      </c>
      <c r="M16" s="37" t="str">
        <f aca="false">IF(PREENCHER!M11="","",IF(COUNTIF(#REF!,PREENCHER!M11)=0,CONCATENATE(#REF!,#REF!),PREENCHER!M11))</f>
        <v/>
      </c>
      <c r="N16" s="37" t="str">
        <f aca="false">IF(PREENCHER!N11="","",IF(COUNTIF(#REF!,PREENCHER!N11)=0,CONCATENATE(#REF!,#REF!),PREENCHER!N11))</f>
        <v/>
      </c>
      <c r="O16" s="78" t="str">
        <f aca="false">IF(ISERROR(ROUND(AVERAGE(E16:N16),2)),"",ROUND(AVERAGE(E16:N16),2))</f>
        <v/>
      </c>
      <c r="P16" s="78" t="str">
        <f aca="false">IF(ISERROR(ROUND(O16*D16,2)),"",ROUND(O16*D16,2))</f>
        <v/>
      </c>
      <c r="Q16" s="79"/>
      <c r="R16" s="34"/>
      <c r="S16" s="49" t="str">
        <f aca="false">IF(ISERROR(MEDIAN(E16:N16)),"",MEDIAN(E16:N16))</f>
        <v/>
      </c>
      <c r="T16" s="49" t="str">
        <f aca="false">IF(ISERROR(STDEV(E16:N16)),"",STDEV(E16:N16))</f>
        <v/>
      </c>
      <c r="U16" s="80" t="str">
        <f aca="false">IF(ISERROR(T16/O16),"",T16/O16)</f>
        <v/>
      </c>
    </row>
    <row r="17" customFormat="false" ht="15" hidden="false" customHeight="false" outlineLevel="0" collapsed="false">
      <c r="A17" s="77" t="str">
        <f aca="false">IF(PREENCHER!A12="","",PREENCHER!A12)</f>
        <v/>
      </c>
      <c r="B17" s="77" t="str">
        <f aca="false">IF(PREENCHER!B12="","",PREENCHER!B12)</f>
        <v/>
      </c>
      <c r="C17" s="77" t="str">
        <f aca="false">IF(PREENCHER!C12="","",PREENCHER!C12)</f>
        <v/>
      </c>
      <c r="D17" s="77" t="str">
        <f aca="false">IF(PREENCHER!D12="","",PREENCHER!D12)</f>
        <v/>
      </c>
      <c r="E17" s="37" t="str">
        <f aca="false">IF(PREENCHER!E12="","",IF(COUNTIF(#REF!,PREENCHER!E12)=0,CONCATENATE(#REF!,#REF!),PREENCHER!E12))</f>
        <v/>
      </c>
      <c r="F17" s="37" t="str">
        <f aca="false">IF(PREENCHER!F12="","",IF(COUNTIF(#REF!,PREENCHER!F12)=0,CONCATENATE(#REF!,#REF!),PREENCHER!F12))</f>
        <v/>
      </c>
      <c r="G17" s="37" t="str">
        <f aca="false">IF(PREENCHER!G12="","",IF(COUNTIF(#REF!,PREENCHER!G12)=0,CONCATENATE(#REF!,#REF!),PREENCHER!G12))</f>
        <v/>
      </c>
      <c r="H17" s="37" t="str">
        <f aca="false">IF(PREENCHER!H12="","",IF(COUNTIF(#REF!,PREENCHER!H12)=0,CONCATENATE(#REF!,#REF!),PREENCHER!H12))</f>
        <v/>
      </c>
      <c r="I17" s="37" t="str">
        <f aca="false">IF(PREENCHER!I12="","",IF(COUNTIF(#REF!,PREENCHER!I12)=0,CONCATENATE(#REF!,#REF!),PREENCHER!I12))</f>
        <v/>
      </c>
      <c r="J17" s="37" t="str">
        <f aca="false">IF(PREENCHER!J12="","",IF(COUNTIF(#REF!,PREENCHER!J12)=0,CONCATENATE(#REF!,#REF!),PREENCHER!J12))</f>
        <v/>
      </c>
      <c r="K17" s="37" t="str">
        <f aca="false">IF(PREENCHER!K12="","",IF(COUNTIF(#REF!,PREENCHER!K12)=0,CONCATENATE(#REF!,#REF!),PREENCHER!K12))</f>
        <v/>
      </c>
      <c r="L17" s="37" t="str">
        <f aca="false">IF(PREENCHER!L12="","",IF(COUNTIF(#REF!,PREENCHER!L12)=0,CONCATENATE(#REF!,#REF!),PREENCHER!L12))</f>
        <v/>
      </c>
      <c r="M17" s="37" t="str">
        <f aca="false">IF(PREENCHER!M12="","",IF(COUNTIF(#REF!,PREENCHER!M12)=0,CONCATENATE(#REF!,#REF!),PREENCHER!M12))</f>
        <v/>
      </c>
      <c r="N17" s="37" t="str">
        <f aca="false">IF(PREENCHER!N12="","",IF(COUNTIF(#REF!,PREENCHER!N12)=0,CONCATENATE(#REF!,#REF!),PREENCHER!N12))</f>
        <v/>
      </c>
      <c r="O17" s="78" t="str">
        <f aca="false">IF(ISERROR(ROUND(AVERAGE(E17:N17),2)),"",ROUND(AVERAGE(E17:N17),2))</f>
        <v/>
      </c>
      <c r="P17" s="78" t="str">
        <f aca="false">IF(ISERROR(ROUND(O17*D17,2)),"",ROUND(O17*D17,2))</f>
        <v/>
      </c>
      <c r="Q17" s="79"/>
      <c r="R17" s="34"/>
      <c r="S17" s="49" t="str">
        <f aca="false">IF(ISERROR(MEDIAN(E17:N17)),"",MEDIAN(E17:N17))</f>
        <v/>
      </c>
      <c r="T17" s="49" t="str">
        <f aca="false">IF(ISERROR(STDEV(E17:N17)),"",STDEV(E17:N17))</f>
        <v/>
      </c>
      <c r="U17" s="80" t="str">
        <f aca="false">IF(ISERROR(T17/O17),"",T17/O17)</f>
        <v/>
      </c>
    </row>
    <row r="18" customFormat="false" ht="15" hidden="false" customHeight="false" outlineLevel="0" collapsed="false">
      <c r="A18" s="77" t="str">
        <f aca="false">IF(PREENCHER!A13="","",PREENCHER!A13)</f>
        <v/>
      </c>
      <c r="B18" s="77" t="str">
        <f aca="false">IF(PREENCHER!B13="","",PREENCHER!B13)</f>
        <v/>
      </c>
      <c r="C18" s="77" t="str">
        <f aca="false">IF(PREENCHER!C13="","",PREENCHER!C13)</f>
        <v/>
      </c>
      <c r="D18" s="77" t="str">
        <f aca="false">IF(PREENCHER!D13="","",PREENCHER!D13)</f>
        <v/>
      </c>
      <c r="E18" s="37" t="str">
        <f aca="false">IF(PREENCHER!E13="","",IF(COUNTIF(#REF!,PREENCHER!E13)=0,CONCATENATE(#REF!,#REF!),PREENCHER!E13))</f>
        <v/>
      </c>
      <c r="F18" s="37" t="str">
        <f aca="false">IF(PREENCHER!F13="","",IF(COUNTIF(#REF!,PREENCHER!F13)=0,CONCATENATE(#REF!,#REF!),PREENCHER!F13))</f>
        <v/>
      </c>
      <c r="G18" s="37" t="str">
        <f aca="false">IF(PREENCHER!G13="","",IF(COUNTIF(#REF!,PREENCHER!G13)=0,CONCATENATE(#REF!,#REF!),PREENCHER!G13))</f>
        <v/>
      </c>
      <c r="H18" s="37" t="str">
        <f aca="false">IF(PREENCHER!H13="","",IF(COUNTIF(#REF!,PREENCHER!H13)=0,CONCATENATE(#REF!,#REF!),PREENCHER!H13))</f>
        <v/>
      </c>
      <c r="I18" s="37" t="str">
        <f aca="false">IF(PREENCHER!I13="","",IF(COUNTIF(#REF!,PREENCHER!I13)=0,CONCATENATE(#REF!,#REF!),PREENCHER!I13))</f>
        <v/>
      </c>
      <c r="J18" s="37" t="str">
        <f aca="false">IF(PREENCHER!J13="","",IF(COUNTIF(#REF!,PREENCHER!J13)=0,CONCATENATE(#REF!,#REF!),PREENCHER!J13))</f>
        <v/>
      </c>
      <c r="K18" s="37" t="str">
        <f aca="false">IF(PREENCHER!K13="","",IF(COUNTIF(#REF!,PREENCHER!K13)=0,CONCATENATE(#REF!,#REF!),PREENCHER!K13))</f>
        <v/>
      </c>
      <c r="L18" s="37" t="str">
        <f aca="false">IF(PREENCHER!L13="","",IF(COUNTIF(#REF!,PREENCHER!L13)=0,CONCATENATE(#REF!,#REF!),PREENCHER!L13))</f>
        <v/>
      </c>
      <c r="M18" s="37" t="str">
        <f aca="false">IF(PREENCHER!M13="","",IF(COUNTIF(#REF!,PREENCHER!M13)=0,CONCATENATE(#REF!,#REF!),PREENCHER!M13))</f>
        <v/>
      </c>
      <c r="N18" s="37" t="str">
        <f aca="false">IF(PREENCHER!N13="","",IF(COUNTIF(#REF!,PREENCHER!N13)=0,CONCATENATE(#REF!,#REF!),PREENCHER!N13))</f>
        <v/>
      </c>
      <c r="O18" s="78" t="str">
        <f aca="false">IF(ISERROR(ROUND(AVERAGE(E18:N18),2)),"",ROUND(AVERAGE(E18:N18),2))</f>
        <v/>
      </c>
      <c r="P18" s="78" t="str">
        <f aca="false">IF(ISERROR(ROUND(O18*D18,2)),"",ROUND(O18*D18,2))</f>
        <v/>
      </c>
      <c r="Q18" s="79"/>
      <c r="R18" s="34"/>
      <c r="S18" s="49" t="str">
        <f aca="false">IF(ISERROR(MEDIAN(E18:N18)),"",MEDIAN(E18:N18))</f>
        <v/>
      </c>
      <c r="T18" s="49" t="str">
        <f aca="false">IF(ISERROR(STDEV(E18:N18)),"",STDEV(E18:N18))</f>
        <v/>
      </c>
      <c r="U18" s="80" t="str">
        <f aca="false">IF(ISERROR(T18/O18),"",T18/O18)</f>
        <v/>
      </c>
    </row>
    <row r="19" customFormat="false" ht="15" hidden="false" customHeight="false" outlineLevel="0" collapsed="false">
      <c r="A19" s="77" t="str">
        <f aca="false">IF(PREENCHER!A14="","",PREENCHER!A14)</f>
        <v/>
      </c>
      <c r="B19" s="77" t="str">
        <f aca="false">IF(PREENCHER!B14="","",PREENCHER!B14)</f>
        <v/>
      </c>
      <c r="C19" s="77" t="str">
        <f aca="false">IF(PREENCHER!C14="","",PREENCHER!C14)</f>
        <v/>
      </c>
      <c r="D19" s="77" t="str">
        <f aca="false">IF(PREENCHER!D14="","",PREENCHER!D14)</f>
        <v/>
      </c>
      <c r="E19" s="37" t="str">
        <f aca="false">IF(PREENCHER!E14="","",IF(COUNTIF(#REF!,PREENCHER!E14)=0,CONCATENATE(#REF!,#REF!),PREENCHER!E14))</f>
        <v/>
      </c>
      <c r="F19" s="37" t="str">
        <f aca="false">IF(PREENCHER!F14="","",IF(COUNTIF(#REF!,PREENCHER!F14)=0,CONCATENATE(#REF!,#REF!),PREENCHER!F14))</f>
        <v/>
      </c>
      <c r="G19" s="37" t="str">
        <f aca="false">IF(PREENCHER!G14="","",IF(COUNTIF(#REF!,PREENCHER!G14)=0,CONCATENATE(#REF!,#REF!),PREENCHER!G14))</f>
        <v/>
      </c>
      <c r="H19" s="37" t="str">
        <f aca="false">IF(PREENCHER!H14="","",IF(COUNTIF(#REF!,PREENCHER!H14)=0,CONCATENATE(#REF!,#REF!),PREENCHER!H14))</f>
        <v/>
      </c>
      <c r="I19" s="37" t="str">
        <f aca="false">IF(PREENCHER!I14="","",IF(COUNTIF(#REF!,PREENCHER!I14)=0,CONCATENATE(#REF!,#REF!),PREENCHER!I14))</f>
        <v/>
      </c>
      <c r="J19" s="37" t="str">
        <f aca="false">IF(PREENCHER!J14="","",IF(COUNTIF(#REF!,PREENCHER!J14)=0,CONCATENATE(#REF!,#REF!),PREENCHER!J14))</f>
        <v/>
      </c>
      <c r="K19" s="37" t="str">
        <f aca="false">IF(PREENCHER!K14="","",IF(COUNTIF(#REF!,PREENCHER!K14)=0,CONCATENATE(#REF!,#REF!),PREENCHER!K14))</f>
        <v/>
      </c>
      <c r="L19" s="37" t="str">
        <f aca="false">IF(PREENCHER!L14="","",IF(COUNTIF(#REF!,PREENCHER!L14)=0,CONCATENATE(#REF!,#REF!),PREENCHER!L14))</f>
        <v/>
      </c>
      <c r="M19" s="37" t="str">
        <f aca="false">IF(PREENCHER!M14="","",IF(COUNTIF(#REF!,PREENCHER!M14)=0,CONCATENATE(#REF!,#REF!),PREENCHER!M14))</f>
        <v/>
      </c>
      <c r="N19" s="37" t="str">
        <f aca="false">IF(PREENCHER!N14="","",IF(COUNTIF(#REF!,PREENCHER!N14)=0,CONCATENATE(#REF!,#REF!),PREENCHER!N14))</f>
        <v/>
      </c>
      <c r="O19" s="78" t="str">
        <f aca="false">IF(ISERROR(ROUND(AVERAGE(E19:N19),2)),"",ROUND(AVERAGE(E19:N19),2))</f>
        <v/>
      </c>
      <c r="P19" s="78" t="str">
        <f aca="false">IF(ISERROR(ROUND(O19*D19,2)),"",ROUND(O19*D19,2))</f>
        <v/>
      </c>
      <c r="Q19" s="79"/>
      <c r="R19" s="34"/>
      <c r="S19" s="49" t="str">
        <f aca="false">IF(ISERROR(MEDIAN(E19:N19)),"",MEDIAN(E19:N19))</f>
        <v/>
      </c>
      <c r="T19" s="49" t="str">
        <f aca="false">IF(ISERROR(STDEV(E19:N19)),"",STDEV(E19:N19))</f>
        <v/>
      </c>
      <c r="U19" s="80" t="str">
        <f aca="false">IF(ISERROR(T19/O19),"",T19/O19)</f>
        <v/>
      </c>
    </row>
    <row r="20" customFormat="false" ht="15" hidden="false" customHeight="false" outlineLevel="0" collapsed="false">
      <c r="A20" s="77" t="str">
        <f aca="false">IF(PREENCHER!A15="","",PREENCHER!A15)</f>
        <v/>
      </c>
      <c r="B20" s="77" t="str">
        <f aca="false">IF(PREENCHER!B15="","",PREENCHER!B15)</f>
        <v/>
      </c>
      <c r="C20" s="77" t="str">
        <f aca="false">IF(PREENCHER!C15="","",PREENCHER!C15)</f>
        <v/>
      </c>
      <c r="D20" s="77" t="str">
        <f aca="false">IF(PREENCHER!D15="","",PREENCHER!D15)</f>
        <v/>
      </c>
      <c r="E20" s="37" t="str">
        <f aca="false">IF(PREENCHER!E15="","",IF(COUNTIF(#REF!,PREENCHER!E15)=0,CONCATENATE(#REF!,#REF!),PREENCHER!E15))</f>
        <v/>
      </c>
      <c r="F20" s="37" t="str">
        <f aca="false">IF(PREENCHER!F15="","",IF(COUNTIF(#REF!,PREENCHER!F15)=0,CONCATENATE(#REF!,#REF!),PREENCHER!F15))</f>
        <v/>
      </c>
      <c r="G20" s="37" t="str">
        <f aca="false">IF(PREENCHER!G15="","",IF(COUNTIF(#REF!,PREENCHER!G15)=0,CONCATENATE(#REF!,#REF!),PREENCHER!G15))</f>
        <v/>
      </c>
      <c r="H20" s="37" t="str">
        <f aca="false">IF(PREENCHER!H15="","",IF(COUNTIF(#REF!,PREENCHER!H15)=0,CONCATENATE(#REF!,#REF!),PREENCHER!H15))</f>
        <v/>
      </c>
      <c r="I20" s="37" t="str">
        <f aca="false">IF(PREENCHER!I15="","",IF(COUNTIF(#REF!,PREENCHER!I15)=0,CONCATENATE(#REF!,#REF!),PREENCHER!I15))</f>
        <v/>
      </c>
      <c r="J20" s="37" t="str">
        <f aca="false">IF(PREENCHER!J15="","",IF(COUNTIF(#REF!,PREENCHER!J15)=0,CONCATENATE(#REF!,#REF!),PREENCHER!J15))</f>
        <v/>
      </c>
      <c r="K20" s="37" t="str">
        <f aca="false">IF(PREENCHER!K15="","",IF(COUNTIF(#REF!,PREENCHER!K15)=0,CONCATENATE(#REF!,#REF!),PREENCHER!K15))</f>
        <v/>
      </c>
      <c r="L20" s="37" t="str">
        <f aca="false">IF(PREENCHER!L15="","",IF(COUNTIF(#REF!,PREENCHER!L15)=0,CONCATENATE(#REF!,#REF!),PREENCHER!L15))</f>
        <v/>
      </c>
      <c r="M20" s="37" t="str">
        <f aca="false">IF(PREENCHER!M15="","",IF(COUNTIF(#REF!,PREENCHER!M15)=0,CONCATENATE(#REF!,#REF!),PREENCHER!M15))</f>
        <v/>
      </c>
      <c r="N20" s="37" t="str">
        <f aca="false">IF(PREENCHER!N15="","",IF(COUNTIF(#REF!,PREENCHER!N15)=0,CONCATENATE(#REF!,#REF!),PREENCHER!N15))</f>
        <v/>
      </c>
      <c r="O20" s="78" t="str">
        <f aca="false">IF(ISERROR(ROUND(AVERAGE(E20:N20),2)),"",ROUND(AVERAGE(E20:N20),2))</f>
        <v/>
      </c>
      <c r="P20" s="78" t="str">
        <f aca="false">IF(ISERROR(ROUND(O20*D20,2)),"",ROUND(O20*D20,2))</f>
        <v/>
      </c>
      <c r="Q20" s="79"/>
      <c r="R20" s="34"/>
      <c r="S20" s="49" t="str">
        <f aca="false">IF(ISERROR(MEDIAN(E20:N20)),"",MEDIAN(E20:N20))</f>
        <v/>
      </c>
      <c r="T20" s="49" t="str">
        <f aca="false">IF(ISERROR(STDEV(E20:N20)),"",STDEV(E20:N20))</f>
        <v/>
      </c>
      <c r="U20" s="80" t="str">
        <f aca="false">IF(ISERROR(T20/O20),"",T20/O20)</f>
        <v/>
      </c>
    </row>
    <row r="21" customFormat="false" ht="15" hidden="false" customHeight="false" outlineLevel="0" collapsed="false">
      <c r="A21" s="77" t="str">
        <f aca="false">IF(PREENCHER!A16="","",PREENCHER!A16)</f>
        <v/>
      </c>
      <c r="B21" s="77" t="str">
        <f aca="false">IF(PREENCHER!B16="","",PREENCHER!B16)</f>
        <v/>
      </c>
      <c r="C21" s="77" t="str">
        <f aca="false">IF(PREENCHER!C16="","",PREENCHER!C16)</f>
        <v/>
      </c>
      <c r="D21" s="77" t="str">
        <f aca="false">IF(PREENCHER!D16="","",PREENCHER!D16)</f>
        <v/>
      </c>
      <c r="E21" s="37" t="str">
        <f aca="false">IF(PREENCHER!E16="","",IF(COUNTIF(#REF!,PREENCHER!E16)=0,CONCATENATE(#REF!,#REF!),PREENCHER!E16))</f>
        <v/>
      </c>
      <c r="F21" s="37" t="str">
        <f aca="false">IF(PREENCHER!F16="","",IF(COUNTIF(#REF!,PREENCHER!F16)=0,CONCATENATE(#REF!,#REF!),PREENCHER!F16))</f>
        <v/>
      </c>
      <c r="G21" s="37" t="str">
        <f aca="false">IF(PREENCHER!G16="","",IF(COUNTIF(#REF!,PREENCHER!G16)=0,CONCATENATE(#REF!,#REF!),PREENCHER!G16))</f>
        <v/>
      </c>
      <c r="H21" s="37" t="str">
        <f aca="false">IF(PREENCHER!H16="","",IF(COUNTIF(#REF!,PREENCHER!H16)=0,CONCATENATE(#REF!,#REF!),PREENCHER!H16))</f>
        <v/>
      </c>
      <c r="I21" s="37" t="str">
        <f aca="false">IF(PREENCHER!I16="","",IF(COUNTIF(#REF!,PREENCHER!I16)=0,CONCATENATE(#REF!,#REF!),PREENCHER!I16))</f>
        <v/>
      </c>
      <c r="J21" s="37" t="str">
        <f aca="false">IF(PREENCHER!J16="","",IF(COUNTIF(#REF!,PREENCHER!J16)=0,CONCATENATE(#REF!,#REF!),PREENCHER!J16))</f>
        <v/>
      </c>
      <c r="K21" s="37" t="str">
        <f aca="false">IF(PREENCHER!K16="","",IF(COUNTIF(#REF!,PREENCHER!K16)=0,CONCATENATE(#REF!,#REF!),PREENCHER!K16))</f>
        <v/>
      </c>
      <c r="L21" s="37" t="str">
        <f aca="false">IF(PREENCHER!L16="","",IF(COUNTIF(#REF!,PREENCHER!L16)=0,CONCATENATE(#REF!,#REF!),PREENCHER!L16))</f>
        <v/>
      </c>
      <c r="M21" s="37" t="str">
        <f aca="false">IF(PREENCHER!M16="","",IF(COUNTIF(#REF!,PREENCHER!M16)=0,CONCATENATE(#REF!,#REF!),PREENCHER!M16))</f>
        <v/>
      </c>
      <c r="N21" s="37" t="str">
        <f aca="false">IF(PREENCHER!N16="","",IF(COUNTIF(#REF!,PREENCHER!N16)=0,CONCATENATE(#REF!,#REF!),PREENCHER!N16))</f>
        <v/>
      </c>
      <c r="O21" s="78" t="str">
        <f aca="false">IF(ISERROR(ROUND(AVERAGE(E21:N21),2)),"",ROUND(AVERAGE(E21:N21),2))</f>
        <v/>
      </c>
      <c r="P21" s="78" t="str">
        <f aca="false">IF(ISERROR(ROUND(O21*D21,2)),"",ROUND(O21*D21,2))</f>
        <v/>
      </c>
      <c r="Q21" s="79"/>
      <c r="R21" s="34"/>
      <c r="S21" s="49" t="str">
        <f aca="false">IF(ISERROR(MEDIAN(E21:N21)),"",MEDIAN(E21:N21))</f>
        <v/>
      </c>
      <c r="T21" s="49" t="str">
        <f aca="false">IF(ISERROR(STDEV(E21:N21)),"",STDEV(E21:N21))</f>
        <v/>
      </c>
      <c r="U21" s="80" t="str">
        <f aca="false">IF(ISERROR(T21/O21),"",T21/O21)</f>
        <v/>
      </c>
    </row>
    <row r="22" customFormat="false" ht="15" hidden="false" customHeight="false" outlineLevel="0" collapsed="false">
      <c r="A22" s="77" t="str">
        <f aca="false">IF(PREENCHER!A17="","",PREENCHER!A17)</f>
        <v/>
      </c>
      <c r="B22" s="77" t="str">
        <f aca="false">IF(PREENCHER!B17="","",PREENCHER!B17)</f>
        <v/>
      </c>
      <c r="C22" s="77" t="str">
        <f aca="false">IF(PREENCHER!C17="","",PREENCHER!C17)</f>
        <v/>
      </c>
      <c r="D22" s="77" t="str">
        <f aca="false">IF(PREENCHER!D17="","",PREENCHER!D17)</f>
        <v/>
      </c>
      <c r="E22" s="37" t="str">
        <f aca="false">IF(PREENCHER!E17="","",IF(COUNTIF(#REF!,PREENCHER!E17)=0,CONCATENATE(#REF!,#REF!),PREENCHER!E17))</f>
        <v/>
      </c>
      <c r="F22" s="37" t="str">
        <f aca="false">IF(PREENCHER!F17="","",IF(COUNTIF(#REF!,PREENCHER!F17)=0,CONCATENATE(#REF!,#REF!),PREENCHER!F17))</f>
        <v/>
      </c>
      <c r="G22" s="37" t="str">
        <f aca="false">IF(PREENCHER!G17="","",IF(COUNTIF(#REF!,PREENCHER!G17)=0,CONCATENATE(#REF!,#REF!),PREENCHER!G17))</f>
        <v/>
      </c>
      <c r="H22" s="37" t="str">
        <f aca="false">IF(PREENCHER!H17="","",IF(COUNTIF(#REF!,PREENCHER!H17)=0,CONCATENATE(#REF!,#REF!),PREENCHER!H17))</f>
        <v/>
      </c>
      <c r="I22" s="37" t="str">
        <f aca="false">IF(PREENCHER!I17="","",IF(COUNTIF(#REF!,PREENCHER!I17)=0,CONCATENATE(#REF!,#REF!),PREENCHER!I17))</f>
        <v/>
      </c>
      <c r="J22" s="37" t="str">
        <f aca="false">IF(PREENCHER!J17="","",IF(COUNTIF(#REF!,PREENCHER!J17)=0,CONCATENATE(#REF!,#REF!),PREENCHER!J17))</f>
        <v/>
      </c>
      <c r="K22" s="37" t="str">
        <f aca="false">IF(PREENCHER!K17="","",IF(COUNTIF(#REF!,PREENCHER!K17)=0,CONCATENATE(#REF!,#REF!),PREENCHER!K17))</f>
        <v/>
      </c>
      <c r="L22" s="37" t="str">
        <f aca="false">IF(PREENCHER!L17="","",IF(COUNTIF(#REF!,PREENCHER!L17)=0,CONCATENATE(#REF!,#REF!),PREENCHER!L17))</f>
        <v/>
      </c>
      <c r="M22" s="37" t="str">
        <f aca="false">IF(PREENCHER!M17="","",IF(COUNTIF(#REF!,PREENCHER!M17)=0,CONCATENATE(#REF!,#REF!),PREENCHER!M17))</f>
        <v/>
      </c>
      <c r="N22" s="37" t="str">
        <f aca="false">IF(PREENCHER!N17="","",IF(COUNTIF(#REF!,PREENCHER!N17)=0,CONCATENATE(#REF!,#REF!),PREENCHER!N17))</f>
        <v/>
      </c>
      <c r="O22" s="78" t="str">
        <f aca="false">IF(ISERROR(ROUND(AVERAGE(E22:N22),2)),"",ROUND(AVERAGE(E22:N22),2))</f>
        <v/>
      </c>
      <c r="P22" s="78" t="str">
        <f aca="false">IF(ISERROR(ROUND(O22*D22,2)),"",ROUND(O22*D22,2))</f>
        <v/>
      </c>
      <c r="Q22" s="79"/>
      <c r="R22" s="34"/>
      <c r="S22" s="49" t="str">
        <f aca="false">IF(ISERROR(MEDIAN(E22:N22)),"",MEDIAN(E22:N22))</f>
        <v/>
      </c>
      <c r="T22" s="49" t="str">
        <f aca="false">IF(ISERROR(STDEV(E22:N22)),"",STDEV(E22:N22))</f>
        <v/>
      </c>
      <c r="U22" s="80" t="str">
        <f aca="false">IF(ISERROR(T22/O22),"",T22/O22)</f>
        <v/>
      </c>
    </row>
    <row r="23" customFormat="false" ht="15" hidden="false" customHeight="false" outlineLevel="0" collapsed="false">
      <c r="A23" s="77" t="str">
        <f aca="false">IF(PREENCHER!A18="","",PREENCHER!A18)</f>
        <v/>
      </c>
      <c r="B23" s="77" t="str">
        <f aca="false">IF(PREENCHER!B18="","",PREENCHER!B18)</f>
        <v/>
      </c>
      <c r="C23" s="77" t="str">
        <f aca="false">IF(PREENCHER!C18="","",PREENCHER!C18)</f>
        <v/>
      </c>
      <c r="D23" s="77" t="str">
        <f aca="false">IF(PREENCHER!D18="","",PREENCHER!D18)</f>
        <v/>
      </c>
      <c r="E23" s="37" t="str">
        <f aca="false">IF(PREENCHER!E18="","",IF(COUNTIF(#REF!,PREENCHER!E18)=0,CONCATENATE(#REF!,#REF!),PREENCHER!E18))</f>
        <v/>
      </c>
      <c r="F23" s="37" t="str">
        <f aca="false">IF(PREENCHER!F18="","",IF(COUNTIF(#REF!,PREENCHER!F18)=0,CONCATENATE(#REF!,#REF!),PREENCHER!F18))</f>
        <v/>
      </c>
      <c r="G23" s="37" t="str">
        <f aca="false">IF(PREENCHER!G18="","",IF(COUNTIF(#REF!,PREENCHER!G18)=0,CONCATENATE(#REF!,#REF!),PREENCHER!G18))</f>
        <v/>
      </c>
      <c r="H23" s="37" t="str">
        <f aca="false">IF(PREENCHER!H18="","",IF(COUNTIF(#REF!,PREENCHER!H18)=0,CONCATENATE(#REF!,#REF!),PREENCHER!H18))</f>
        <v/>
      </c>
      <c r="I23" s="37" t="str">
        <f aca="false">IF(PREENCHER!I18="","",IF(COUNTIF(#REF!,PREENCHER!I18)=0,CONCATENATE(#REF!,#REF!),PREENCHER!I18))</f>
        <v/>
      </c>
      <c r="J23" s="37" t="str">
        <f aca="false">IF(PREENCHER!J18="","",IF(COUNTIF(#REF!,PREENCHER!J18)=0,CONCATENATE(#REF!,#REF!),PREENCHER!J18))</f>
        <v/>
      </c>
      <c r="K23" s="37" t="str">
        <f aca="false">IF(PREENCHER!K18="","",IF(COUNTIF(#REF!,PREENCHER!K18)=0,CONCATENATE(#REF!,#REF!),PREENCHER!K18))</f>
        <v/>
      </c>
      <c r="L23" s="37" t="str">
        <f aca="false">IF(PREENCHER!L18="","",IF(COUNTIF(#REF!,PREENCHER!L18)=0,CONCATENATE(#REF!,#REF!),PREENCHER!L18))</f>
        <v/>
      </c>
      <c r="M23" s="37" t="str">
        <f aca="false">IF(PREENCHER!M18="","",IF(COUNTIF(#REF!,PREENCHER!M18)=0,CONCATENATE(#REF!,#REF!),PREENCHER!M18))</f>
        <v/>
      </c>
      <c r="N23" s="37" t="str">
        <f aca="false">IF(PREENCHER!N18="","",IF(COUNTIF(#REF!,PREENCHER!N18)=0,CONCATENATE(#REF!,#REF!),PREENCHER!N18))</f>
        <v/>
      </c>
      <c r="O23" s="78" t="str">
        <f aca="false">IF(ISERROR(ROUND(AVERAGE(E23:N23),2)),"",ROUND(AVERAGE(E23:N23),2))</f>
        <v/>
      </c>
      <c r="P23" s="78" t="str">
        <f aca="false">IF(ISERROR(ROUND(O23*D23,2)),"",ROUND(O23*D23,2))</f>
        <v/>
      </c>
      <c r="Q23" s="79"/>
      <c r="R23" s="34"/>
      <c r="S23" s="49" t="str">
        <f aca="false">IF(ISERROR(MEDIAN(E23:N23)),"",MEDIAN(E23:N23))</f>
        <v/>
      </c>
      <c r="T23" s="49" t="str">
        <f aca="false">IF(ISERROR(STDEV(E23:N23)),"",STDEV(E23:N23))</f>
        <v/>
      </c>
      <c r="U23" s="80" t="str">
        <f aca="false">IF(ISERROR(T23/O23),"",T23/O23)</f>
        <v/>
      </c>
    </row>
    <row r="24" customFormat="false" ht="15" hidden="false" customHeight="false" outlineLevel="0" collapsed="false">
      <c r="A24" s="77" t="str">
        <f aca="false">IF(PREENCHER!A19="","",PREENCHER!A19)</f>
        <v/>
      </c>
      <c r="B24" s="77" t="str">
        <f aca="false">IF(PREENCHER!B19="","",PREENCHER!B19)</f>
        <v/>
      </c>
      <c r="C24" s="77" t="str">
        <f aca="false">IF(PREENCHER!C19="","",PREENCHER!C19)</f>
        <v/>
      </c>
      <c r="D24" s="77" t="str">
        <f aca="false">IF(PREENCHER!D19="","",PREENCHER!D19)</f>
        <v/>
      </c>
      <c r="E24" s="37" t="str">
        <f aca="false">IF(PREENCHER!E19="","",IF(COUNTIF(#REF!,PREENCHER!E19)=0,CONCATENATE(#REF!,#REF!),PREENCHER!E19))</f>
        <v/>
      </c>
      <c r="F24" s="37" t="str">
        <f aca="false">IF(PREENCHER!F19="","",IF(COUNTIF(#REF!,PREENCHER!F19)=0,CONCATENATE(#REF!,#REF!),PREENCHER!F19))</f>
        <v/>
      </c>
      <c r="G24" s="37" t="str">
        <f aca="false">IF(PREENCHER!G19="","",IF(COUNTIF(#REF!,PREENCHER!G19)=0,CONCATENATE(#REF!,#REF!),PREENCHER!G19))</f>
        <v/>
      </c>
      <c r="H24" s="37" t="str">
        <f aca="false">IF(PREENCHER!H19="","",IF(COUNTIF(#REF!,PREENCHER!H19)=0,CONCATENATE(#REF!,#REF!),PREENCHER!H19))</f>
        <v/>
      </c>
      <c r="I24" s="37" t="str">
        <f aca="false">IF(PREENCHER!I19="","",IF(COUNTIF(#REF!,PREENCHER!I19)=0,CONCATENATE(#REF!,#REF!),PREENCHER!I19))</f>
        <v/>
      </c>
      <c r="J24" s="37" t="str">
        <f aca="false">IF(PREENCHER!J19="","",IF(COUNTIF(#REF!,PREENCHER!J19)=0,CONCATENATE(#REF!,#REF!),PREENCHER!J19))</f>
        <v/>
      </c>
      <c r="K24" s="37" t="str">
        <f aca="false">IF(PREENCHER!K19="","",IF(COUNTIF(#REF!,PREENCHER!K19)=0,CONCATENATE(#REF!,#REF!),PREENCHER!K19))</f>
        <v/>
      </c>
      <c r="L24" s="37" t="str">
        <f aca="false">IF(PREENCHER!L19="","",IF(COUNTIF(#REF!,PREENCHER!L19)=0,CONCATENATE(#REF!,#REF!),PREENCHER!L19))</f>
        <v/>
      </c>
      <c r="M24" s="37" t="str">
        <f aca="false">IF(PREENCHER!M19="","",IF(COUNTIF(#REF!,PREENCHER!M19)=0,CONCATENATE(#REF!,#REF!),PREENCHER!M19))</f>
        <v/>
      </c>
      <c r="N24" s="37" t="str">
        <f aca="false">IF(PREENCHER!N19="","",IF(COUNTIF(#REF!,PREENCHER!N19)=0,CONCATENATE(#REF!,#REF!),PREENCHER!N19))</f>
        <v/>
      </c>
      <c r="O24" s="78" t="str">
        <f aca="false">IF(ISERROR(ROUND(AVERAGE(E24:N24),2)),"",ROUND(AVERAGE(E24:N24),2))</f>
        <v/>
      </c>
      <c r="P24" s="78" t="str">
        <f aca="false">IF(ISERROR(ROUND(O24*D24,2)),"",ROUND(O24*D24,2))</f>
        <v/>
      </c>
      <c r="Q24" s="79"/>
      <c r="R24" s="34"/>
      <c r="S24" s="49" t="str">
        <f aca="false">IF(ISERROR(MEDIAN(E24:N24)),"",MEDIAN(E24:N24))</f>
        <v/>
      </c>
      <c r="T24" s="49" t="str">
        <f aca="false">IF(ISERROR(STDEV(E24:N24)),"",STDEV(E24:N24))</f>
        <v/>
      </c>
      <c r="U24" s="80" t="str">
        <f aca="false">IF(ISERROR(T24/O24),"",T24/O24)</f>
        <v/>
      </c>
    </row>
    <row r="25" customFormat="false" ht="15" hidden="false" customHeight="false" outlineLevel="0" collapsed="false">
      <c r="A25" s="77" t="str">
        <f aca="false">IF(PREENCHER!A20="","",PREENCHER!A20)</f>
        <v/>
      </c>
      <c r="B25" s="77" t="str">
        <f aca="false">IF(PREENCHER!B20="","",PREENCHER!B20)</f>
        <v/>
      </c>
      <c r="C25" s="77" t="str">
        <f aca="false">IF(PREENCHER!C20="","",PREENCHER!C20)</f>
        <v/>
      </c>
      <c r="D25" s="77" t="str">
        <f aca="false">IF(PREENCHER!D20="","",PREENCHER!D20)</f>
        <v/>
      </c>
      <c r="E25" s="37" t="str">
        <f aca="false">IF(PREENCHER!E20="","",IF(COUNTIF(#REF!,PREENCHER!E20)=0,CONCATENATE(#REF!,#REF!),PREENCHER!E20))</f>
        <v/>
      </c>
      <c r="F25" s="37" t="str">
        <f aca="false">IF(PREENCHER!F20="","",IF(COUNTIF(#REF!,PREENCHER!F20)=0,CONCATENATE(#REF!,#REF!),PREENCHER!F20))</f>
        <v/>
      </c>
      <c r="G25" s="37" t="str">
        <f aca="false">IF(PREENCHER!G20="","",IF(COUNTIF(#REF!,PREENCHER!G20)=0,CONCATENATE(#REF!,#REF!),PREENCHER!G20))</f>
        <v/>
      </c>
      <c r="H25" s="37" t="str">
        <f aca="false">IF(PREENCHER!H20="","",IF(COUNTIF(#REF!,PREENCHER!H20)=0,CONCATENATE(#REF!,#REF!),PREENCHER!H20))</f>
        <v/>
      </c>
      <c r="I25" s="37" t="str">
        <f aca="false">IF(PREENCHER!I20="","",IF(COUNTIF(#REF!,PREENCHER!I20)=0,CONCATENATE(#REF!,#REF!),PREENCHER!I20))</f>
        <v/>
      </c>
      <c r="J25" s="37" t="str">
        <f aca="false">IF(PREENCHER!J20="","",IF(COUNTIF(#REF!,PREENCHER!J20)=0,CONCATENATE(#REF!,#REF!),PREENCHER!J20))</f>
        <v/>
      </c>
      <c r="K25" s="37" t="str">
        <f aca="false">IF(PREENCHER!K20="","",IF(COUNTIF(#REF!,PREENCHER!K20)=0,CONCATENATE(#REF!,#REF!),PREENCHER!K20))</f>
        <v/>
      </c>
      <c r="L25" s="37" t="str">
        <f aca="false">IF(PREENCHER!L20="","",IF(COUNTIF(#REF!,PREENCHER!L20)=0,CONCATENATE(#REF!,#REF!),PREENCHER!L20))</f>
        <v/>
      </c>
      <c r="M25" s="37" t="str">
        <f aca="false">IF(PREENCHER!M20="","",IF(COUNTIF(#REF!,PREENCHER!M20)=0,CONCATENATE(#REF!,#REF!),PREENCHER!M20))</f>
        <v/>
      </c>
      <c r="N25" s="37" t="str">
        <f aca="false">IF(PREENCHER!N20="","",IF(COUNTIF(#REF!,PREENCHER!N20)=0,CONCATENATE(#REF!,#REF!),PREENCHER!N20))</f>
        <v/>
      </c>
      <c r="O25" s="78" t="str">
        <f aca="false">IF(ISERROR(ROUND(AVERAGE(E25:N25),2)),"",ROUND(AVERAGE(E25:N25),2))</f>
        <v/>
      </c>
      <c r="P25" s="78" t="str">
        <f aca="false">IF(ISERROR(ROUND(O25*D25,2)),"",ROUND(O25*D25,2))</f>
        <v/>
      </c>
      <c r="Q25" s="79"/>
      <c r="R25" s="34"/>
      <c r="S25" s="49" t="str">
        <f aca="false">IF(ISERROR(MEDIAN(E25:N25)),"",MEDIAN(E25:N25))</f>
        <v/>
      </c>
      <c r="T25" s="49" t="str">
        <f aca="false">IF(ISERROR(STDEV(E25:N25)),"",STDEV(E25:N25))</f>
        <v/>
      </c>
      <c r="U25" s="80" t="str">
        <f aca="false">IF(ISERROR(T25/O25),"",T25/O25)</f>
        <v/>
      </c>
    </row>
    <row r="26" customFormat="false" ht="15" hidden="false" customHeight="false" outlineLevel="0" collapsed="false">
      <c r="A26" s="77" t="str">
        <f aca="false">IF(PREENCHER!A21="","",PREENCHER!A21)</f>
        <v/>
      </c>
      <c r="B26" s="77" t="str">
        <f aca="false">IF(PREENCHER!B21="","",PREENCHER!B21)</f>
        <v/>
      </c>
      <c r="C26" s="77" t="str">
        <f aca="false">IF(PREENCHER!C21="","",PREENCHER!C21)</f>
        <v/>
      </c>
      <c r="D26" s="77" t="str">
        <f aca="false">IF(PREENCHER!D21="","",PREENCHER!D21)</f>
        <v/>
      </c>
      <c r="E26" s="37" t="str">
        <f aca="false">IF(PREENCHER!E21="","",IF(COUNTIF(#REF!,PREENCHER!E21)=0,CONCATENATE(#REF!,#REF!),PREENCHER!E21))</f>
        <v/>
      </c>
      <c r="F26" s="37" t="str">
        <f aca="false">IF(PREENCHER!F21="","",IF(COUNTIF(#REF!,PREENCHER!F21)=0,CONCATENATE(#REF!,#REF!),PREENCHER!F21))</f>
        <v/>
      </c>
      <c r="G26" s="37" t="str">
        <f aca="false">IF(PREENCHER!G21="","",IF(COUNTIF(#REF!,PREENCHER!G21)=0,CONCATENATE(#REF!,#REF!),PREENCHER!G21))</f>
        <v/>
      </c>
      <c r="H26" s="37" t="str">
        <f aca="false">IF(PREENCHER!H21="","",IF(COUNTIF(#REF!,PREENCHER!H21)=0,CONCATENATE(#REF!,#REF!),PREENCHER!H21))</f>
        <v/>
      </c>
      <c r="I26" s="37" t="str">
        <f aca="false">IF(PREENCHER!I21="","",IF(COUNTIF(#REF!,PREENCHER!I21)=0,CONCATENATE(#REF!,#REF!),PREENCHER!I21))</f>
        <v/>
      </c>
      <c r="J26" s="37" t="str">
        <f aca="false">IF(PREENCHER!J21="","",IF(COUNTIF(#REF!,PREENCHER!J21)=0,CONCATENATE(#REF!,#REF!),PREENCHER!J21))</f>
        <v/>
      </c>
      <c r="K26" s="37" t="str">
        <f aca="false">IF(PREENCHER!K21="","",IF(COUNTIF(#REF!,PREENCHER!K21)=0,CONCATENATE(#REF!,#REF!),PREENCHER!K21))</f>
        <v/>
      </c>
      <c r="L26" s="37" t="str">
        <f aca="false">IF(PREENCHER!L21="","",IF(COUNTIF(#REF!,PREENCHER!L21)=0,CONCATENATE(#REF!,#REF!),PREENCHER!L21))</f>
        <v/>
      </c>
      <c r="M26" s="37" t="str">
        <f aca="false">IF(PREENCHER!M21="","",IF(COUNTIF(#REF!,PREENCHER!M21)=0,CONCATENATE(#REF!,#REF!),PREENCHER!M21))</f>
        <v/>
      </c>
      <c r="N26" s="37" t="str">
        <f aca="false">IF(PREENCHER!N21="","",IF(COUNTIF(#REF!,PREENCHER!N21)=0,CONCATENATE(#REF!,#REF!),PREENCHER!N21))</f>
        <v/>
      </c>
      <c r="O26" s="78" t="str">
        <f aca="false">IF(ISERROR(ROUND(AVERAGE(E26:N26),2)),"",ROUND(AVERAGE(E26:N26),2))</f>
        <v/>
      </c>
      <c r="P26" s="78" t="str">
        <f aca="false">IF(ISERROR(ROUND(O26*D26,2)),"",ROUND(O26*D26,2))</f>
        <v/>
      </c>
      <c r="Q26" s="79"/>
      <c r="R26" s="34"/>
      <c r="S26" s="49" t="str">
        <f aca="false">IF(ISERROR(MEDIAN(E26:N26)),"",MEDIAN(E26:N26))</f>
        <v/>
      </c>
      <c r="T26" s="49" t="str">
        <f aca="false">IF(ISERROR(STDEV(E26:N26)),"",STDEV(E26:N26))</f>
        <v/>
      </c>
      <c r="U26" s="80" t="str">
        <f aca="false">IF(ISERROR(T26/O26),"",T26/O26)</f>
        <v/>
      </c>
    </row>
    <row r="27" customFormat="false" ht="15" hidden="false" customHeight="false" outlineLevel="0" collapsed="false">
      <c r="A27" s="77" t="str">
        <f aca="false">IF(PREENCHER!A22="","",PREENCHER!A22)</f>
        <v/>
      </c>
      <c r="B27" s="77" t="str">
        <f aca="false">IF(PREENCHER!B22="","",PREENCHER!B22)</f>
        <v/>
      </c>
      <c r="C27" s="77" t="str">
        <f aca="false">IF(PREENCHER!C22="","",PREENCHER!C22)</f>
        <v/>
      </c>
      <c r="D27" s="77" t="str">
        <f aca="false">IF(PREENCHER!D22="","",PREENCHER!D22)</f>
        <v/>
      </c>
      <c r="E27" s="37" t="str">
        <f aca="false">IF(PREENCHER!E22="","",IF(COUNTIF(#REF!,PREENCHER!E22)=0,CONCATENATE(#REF!,#REF!),PREENCHER!E22))</f>
        <v/>
      </c>
      <c r="F27" s="37" t="str">
        <f aca="false">IF(PREENCHER!F22="","",IF(COUNTIF(#REF!,PREENCHER!F22)=0,CONCATENATE(#REF!,#REF!),PREENCHER!F22))</f>
        <v/>
      </c>
      <c r="G27" s="37" t="str">
        <f aca="false">IF(PREENCHER!G22="","",IF(COUNTIF(#REF!,PREENCHER!G22)=0,CONCATENATE(#REF!,#REF!),PREENCHER!G22))</f>
        <v/>
      </c>
      <c r="H27" s="37" t="str">
        <f aca="false">IF(PREENCHER!H22="","",IF(COUNTIF(#REF!,PREENCHER!H22)=0,CONCATENATE(#REF!,#REF!),PREENCHER!H22))</f>
        <v/>
      </c>
      <c r="I27" s="37" t="str">
        <f aca="false">IF(PREENCHER!I22="","",IF(COUNTIF(#REF!,PREENCHER!I22)=0,CONCATENATE(#REF!,#REF!),PREENCHER!I22))</f>
        <v/>
      </c>
      <c r="J27" s="37" t="str">
        <f aca="false">IF(PREENCHER!J22="","",IF(COUNTIF(#REF!,PREENCHER!J22)=0,CONCATENATE(#REF!,#REF!),PREENCHER!J22))</f>
        <v/>
      </c>
      <c r="K27" s="37" t="str">
        <f aca="false">IF(PREENCHER!K22="","",IF(COUNTIF(#REF!,PREENCHER!K22)=0,CONCATENATE(#REF!,#REF!),PREENCHER!K22))</f>
        <v/>
      </c>
      <c r="L27" s="37" t="str">
        <f aca="false">IF(PREENCHER!L22="","",IF(COUNTIF(#REF!,PREENCHER!L22)=0,CONCATENATE(#REF!,#REF!),PREENCHER!L22))</f>
        <v/>
      </c>
      <c r="M27" s="37" t="str">
        <f aca="false">IF(PREENCHER!M22="","",IF(COUNTIF(#REF!,PREENCHER!M22)=0,CONCATENATE(#REF!,#REF!),PREENCHER!M22))</f>
        <v/>
      </c>
      <c r="N27" s="37" t="str">
        <f aca="false">IF(PREENCHER!N22="","",IF(COUNTIF(#REF!,PREENCHER!N22)=0,CONCATENATE(#REF!,#REF!),PREENCHER!N22))</f>
        <v/>
      </c>
      <c r="O27" s="78" t="str">
        <f aca="false">IF(ISERROR(ROUND(AVERAGE(E27:N27),2)),"",ROUND(AVERAGE(E27:N27),2))</f>
        <v/>
      </c>
      <c r="P27" s="78" t="str">
        <f aca="false">IF(ISERROR(ROUND(O27*D27,2)),"",ROUND(O27*D27,2))</f>
        <v/>
      </c>
      <c r="Q27" s="79"/>
      <c r="R27" s="34"/>
      <c r="S27" s="49" t="str">
        <f aca="false">IF(ISERROR(MEDIAN(E27:N27)),"",MEDIAN(E27:N27))</f>
        <v/>
      </c>
      <c r="T27" s="49" t="str">
        <f aca="false">IF(ISERROR(STDEV(E27:N27)),"",STDEV(E27:N27))</f>
        <v/>
      </c>
      <c r="U27" s="80" t="str">
        <f aca="false">IF(ISERROR(T27/O27),"",T27/O27)</f>
        <v/>
      </c>
    </row>
    <row r="28" customFormat="false" ht="15" hidden="false" customHeight="false" outlineLevel="0" collapsed="false">
      <c r="A28" s="77" t="str">
        <f aca="false">IF(PREENCHER!A23="","",PREENCHER!A23)</f>
        <v/>
      </c>
      <c r="B28" s="77" t="str">
        <f aca="false">IF(PREENCHER!B23="","",PREENCHER!B23)</f>
        <v/>
      </c>
      <c r="C28" s="77" t="str">
        <f aca="false">IF(PREENCHER!C23="","",PREENCHER!C23)</f>
        <v/>
      </c>
      <c r="D28" s="77" t="str">
        <f aca="false">IF(PREENCHER!D23="","",PREENCHER!D23)</f>
        <v/>
      </c>
      <c r="E28" s="37" t="str">
        <f aca="false">IF(PREENCHER!E23="","",IF(COUNTIF(#REF!,PREENCHER!E23)=0,CONCATENATE(#REF!,#REF!),PREENCHER!E23))</f>
        <v/>
      </c>
      <c r="F28" s="37" t="str">
        <f aca="false">IF(PREENCHER!F23="","",IF(COUNTIF(#REF!,PREENCHER!F23)=0,CONCATENATE(#REF!,#REF!),PREENCHER!F23))</f>
        <v/>
      </c>
      <c r="G28" s="37" t="str">
        <f aca="false">IF(PREENCHER!G23="","",IF(COUNTIF(#REF!,PREENCHER!G23)=0,CONCATENATE(#REF!,#REF!),PREENCHER!G23))</f>
        <v/>
      </c>
      <c r="H28" s="37" t="str">
        <f aca="false">IF(PREENCHER!H23="","",IF(COUNTIF(#REF!,PREENCHER!H23)=0,CONCATENATE(#REF!,#REF!),PREENCHER!H23))</f>
        <v/>
      </c>
      <c r="I28" s="37" t="str">
        <f aca="false">IF(PREENCHER!I23="","",IF(COUNTIF(#REF!,PREENCHER!I23)=0,CONCATENATE(#REF!,#REF!),PREENCHER!I23))</f>
        <v/>
      </c>
      <c r="J28" s="37" t="str">
        <f aca="false">IF(PREENCHER!J23="","",IF(COUNTIF(#REF!,PREENCHER!J23)=0,CONCATENATE(#REF!,#REF!),PREENCHER!J23))</f>
        <v/>
      </c>
      <c r="K28" s="37" t="str">
        <f aca="false">IF(PREENCHER!K23="","",IF(COUNTIF(#REF!,PREENCHER!K23)=0,CONCATENATE(#REF!,#REF!),PREENCHER!K23))</f>
        <v/>
      </c>
      <c r="L28" s="37" t="str">
        <f aca="false">IF(PREENCHER!L23="","",IF(COUNTIF(#REF!,PREENCHER!L23)=0,CONCATENATE(#REF!,#REF!),PREENCHER!L23))</f>
        <v/>
      </c>
      <c r="M28" s="37" t="str">
        <f aca="false">IF(PREENCHER!M23="","",IF(COUNTIF(#REF!,PREENCHER!M23)=0,CONCATENATE(#REF!,#REF!),PREENCHER!M23))</f>
        <v/>
      </c>
      <c r="N28" s="37" t="str">
        <f aca="false">IF(PREENCHER!N23="","",IF(COUNTIF(#REF!,PREENCHER!N23)=0,CONCATENATE(#REF!,#REF!),PREENCHER!N23))</f>
        <v/>
      </c>
      <c r="O28" s="78" t="str">
        <f aca="false">IF(ISERROR(ROUND(AVERAGE(E28:N28),2)),"",ROUND(AVERAGE(E28:N28),2))</f>
        <v/>
      </c>
      <c r="P28" s="78" t="str">
        <f aca="false">IF(ISERROR(ROUND(O28*D28,2)),"",ROUND(O28*D28,2))</f>
        <v/>
      </c>
      <c r="Q28" s="79"/>
      <c r="R28" s="34"/>
      <c r="S28" s="49" t="str">
        <f aca="false">IF(ISERROR(MEDIAN(E28:N28)),"",MEDIAN(E28:N28))</f>
        <v/>
      </c>
      <c r="T28" s="49" t="str">
        <f aca="false">IF(ISERROR(STDEV(E28:N28)),"",STDEV(E28:N28))</f>
        <v/>
      </c>
      <c r="U28" s="80" t="str">
        <f aca="false">IF(ISERROR(T28/O28),"",T28/O28)</f>
        <v/>
      </c>
    </row>
    <row r="29" customFormat="false" ht="15" hidden="false" customHeight="false" outlineLevel="0" collapsed="false">
      <c r="A29" s="77" t="str">
        <f aca="false">IF(PREENCHER!A24="","",PREENCHER!A24)</f>
        <v/>
      </c>
      <c r="B29" s="77" t="str">
        <f aca="false">IF(PREENCHER!B24="","",PREENCHER!B24)</f>
        <v/>
      </c>
      <c r="C29" s="77" t="str">
        <f aca="false">IF(PREENCHER!C24="","",PREENCHER!C24)</f>
        <v/>
      </c>
      <c r="D29" s="77" t="str">
        <f aca="false">IF(PREENCHER!D24="","",PREENCHER!D24)</f>
        <v/>
      </c>
      <c r="E29" s="37" t="str">
        <f aca="false">IF(PREENCHER!E24="","",IF(COUNTIF(#REF!,PREENCHER!E24)=0,CONCATENATE(#REF!,#REF!),PREENCHER!E24))</f>
        <v/>
      </c>
      <c r="F29" s="37" t="str">
        <f aca="false">IF(PREENCHER!F24="","",IF(COUNTIF(#REF!,PREENCHER!F24)=0,CONCATENATE(#REF!,#REF!),PREENCHER!F24))</f>
        <v/>
      </c>
      <c r="G29" s="37" t="str">
        <f aca="false">IF(PREENCHER!G24="","",IF(COUNTIF(#REF!,PREENCHER!G24)=0,CONCATENATE(#REF!,#REF!),PREENCHER!G24))</f>
        <v/>
      </c>
      <c r="H29" s="37" t="str">
        <f aca="false">IF(PREENCHER!H24="","",IF(COUNTIF(#REF!,PREENCHER!H24)=0,CONCATENATE(#REF!,#REF!),PREENCHER!H24))</f>
        <v/>
      </c>
      <c r="I29" s="37" t="str">
        <f aca="false">IF(PREENCHER!I24="","",IF(COUNTIF(#REF!,PREENCHER!I24)=0,CONCATENATE(#REF!,#REF!),PREENCHER!I24))</f>
        <v/>
      </c>
      <c r="J29" s="37" t="str">
        <f aca="false">IF(PREENCHER!J24="","",IF(COUNTIF(#REF!,PREENCHER!J24)=0,CONCATENATE(#REF!,#REF!),PREENCHER!J24))</f>
        <v/>
      </c>
      <c r="K29" s="37" t="str">
        <f aca="false">IF(PREENCHER!K24="","",IF(COUNTIF(#REF!,PREENCHER!K24)=0,CONCATENATE(#REF!,#REF!),PREENCHER!K24))</f>
        <v/>
      </c>
      <c r="L29" s="37" t="str">
        <f aca="false">IF(PREENCHER!L24="","",IF(COUNTIF(#REF!,PREENCHER!L24)=0,CONCATENATE(#REF!,#REF!),PREENCHER!L24))</f>
        <v/>
      </c>
      <c r="M29" s="37" t="str">
        <f aca="false">IF(PREENCHER!M24="","",IF(COUNTIF(#REF!,PREENCHER!M24)=0,CONCATENATE(#REF!,#REF!),PREENCHER!M24))</f>
        <v/>
      </c>
      <c r="N29" s="37" t="str">
        <f aca="false">IF(PREENCHER!N24="","",IF(COUNTIF(#REF!,PREENCHER!N24)=0,CONCATENATE(#REF!,#REF!),PREENCHER!N24))</f>
        <v/>
      </c>
      <c r="O29" s="78" t="str">
        <f aca="false">IF(ISERROR(ROUND(AVERAGE(E29:N29),2)),"",ROUND(AVERAGE(E29:N29),2))</f>
        <v/>
      </c>
      <c r="P29" s="78" t="str">
        <f aca="false">IF(ISERROR(ROUND(O29*D29,2)),"",ROUND(O29*D29,2))</f>
        <v/>
      </c>
      <c r="Q29" s="79"/>
      <c r="R29" s="34"/>
      <c r="S29" s="49" t="str">
        <f aca="false">IF(ISERROR(MEDIAN(E29:N29)),"",MEDIAN(E29:N29))</f>
        <v/>
      </c>
      <c r="T29" s="49" t="str">
        <f aca="false">IF(ISERROR(STDEV(E29:N29)),"",STDEV(E29:N29))</f>
        <v/>
      </c>
      <c r="U29" s="80" t="str">
        <f aca="false">IF(ISERROR(T29/O29),"",T29/O29)</f>
        <v/>
      </c>
    </row>
    <row r="30" customFormat="false" ht="15" hidden="false" customHeight="false" outlineLevel="0" collapsed="false">
      <c r="A30" s="77" t="str">
        <f aca="false">IF(PREENCHER!A25="","",PREENCHER!A25)</f>
        <v/>
      </c>
      <c r="B30" s="77" t="str">
        <f aca="false">IF(PREENCHER!B25="","",PREENCHER!B25)</f>
        <v/>
      </c>
      <c r="C30" s="77" t="str">
        <f aca="false">IF(PREENCHER!C25="","",PREENCHER!C25)</f>
        <v/>
      </c>
      <c r="D30" s="77" t="str">
        <f aca="false">IF(PREENCHER!D25="","",PREENCHER!D25)</f>
        <v/>
      </c>
      <c r="E30" s="37" t="str">
        <f aca="false">IF(PREENCHER!E25="","",IF(COUNTIF(#REF!,PREENCHER!E25)=0,CONCATENATE(#REF!,#REF!),PREENCHER!E25))</f>
        <v/>
      </c>
      <c r="F30" s="37" t="str">
        <f aca="false">IF(PREENCHER!F25="","",IF(COUNTIF(#REF!,PREENCHER!F25)=0,CONCATENATE(#REF!,#REF!),PREENCHER!F25))</f>
        <v/>
      </c>
      <c r="G30" s="37" t="str">
        <f aca="false">IF(PREENCHER!G25="","",IF(COUNTIF(#REF!,PREENCHER!G25)=0,CONCATENATE(#REF!,#REF!),PREENCHER!G25))</f>
        <v/>
      </c>
      <c r="H30" s="37" t="str">
        <f aca="false">IF(PREENCHER!H25="","",IF(COUNTIF(#REF!,PREENCHER!H25)=0,CONCATENATE(#REF!,#REF!),PREENCHER!H25))</f>
        <v/>
      </c>
      <c r="I30" s="37" t="str">
        <f aca="false">IF(PREENCHER!I25="","",IF(COUNTIF(#REF!,PREENCHER!I25)=0,CONCATENATE(#REF!,#REF!),PREENCHER!I25))</f>
        <v/>
      </c>
      <c r="J30" s="37" t="str">
        <f aca="false">IF(PREENCHER!J25="","",IF(COUNTIF(#REF!,PREENCHER!J25)=0,CONCATENATE(#REF!,#REF!),PREENCHER!J25))</f>
        <v/>
      </c>
      <c r="K30" s="37" t="str">
        <f aca="false">IF(PREENCHER!K25="","",IF(COUNTIF(#REF!,PREENCHER!K25)=0,CONCATENATE(#REF!,#REF!),PREENCHER!K25))</f>
        <v/>
      </c>
      <c r="L30" s="37" t="str">
        <f aca="false">IF(PREENCHER!L25="","",IF(COUNTIF(#REF!,PREENCHER!L25)=0,CONCATENATE(#REF!,#REF!),PREENCHER!L25))</f>
        <v/>
      </c>
      <c r="M30" s="37" t="str">
        <f aca="false">IF(PREENCHER!M25="","",IF(COUNTIF(#REF!,PREENCHER!M25)=0,CONCATENATE(#REF!,#REF!),PREENCHER!M25))</f>
        <v/>
      </c>
      <c r="N30" s="37" t="str">
        <f aca="false">IF(PREENCHER!N25="","",IF(COUNTIF(#REF!,PREENCHER!N25)=0,CONCATENATE(#REF!,#REF!),PREENCHER!N25))</f>
        <v/>
      </c>
      <c r="O30" s="78" t="str">
        <f aca="false">IF(ISERROR(ROUND(AVERAGE(E30:N30),2)),"",ROUND(AVERAGE(E30:N30),2))</f>
        <v/>
      </c>
      <c r="P30" s="78" t="str">
        <f aca="false">IF(ISERROR(ROUND(O30*D30,2)),"",ROUND(O30*D30,2))</f>
        <v/>
      </c>
      <c r="Q30" s="79"/>
      <c r="R30" s="34"/>
      <c r="S30" s="49" t="str">
        <f aca="false">IF(ISERROR(MEDIAN(E30:N30)),"",MEDIAN(E30:N30))</f>
        <v/>
      </c>
      <c r="T30" s="49" t="str">
        <f aca="false">IF(ISERROR(STDEV(E30:N30)),"",STDEV(E30:N30))</f>
        <v/>
      </c>
      <c r="U30" s="80" t="str">
        <f aca="false">IF(ISERROR(T30/O30),"",T30/O30)</f>
        <v/>
      </c>
    </row>
    <row r="31" customFormat="false" ht="15" hidden="false" customHeight="false" outlineLevel="0" collapsed="false">
      <c r="A31" s="77" t="str">
        <f aca="false">IF(PREENCHER!A26="","",PREENCHER!A26)</f>
        <v/>
      </c>
      <c r="B31" s="77" t="str">
        <f aca="false">IF(PREENCHER!B26="","",PREENCHER!B26)</f>
        <v/>
      </c>
      <c r="C31" s="77" t="str">
        <f aca="false">IF(PREENCHER!C26="","",PREENCHER!C26)</f>
        <v/>
      </c>
      <c r="D31" s="77" t="str">
        <f aca="false">IF(PREENCHER!D26="","",PREENCHER!D26)</f>
        <v/>
      </c>
      <c r="E31" s="37" t="str">
        <f aca="false">IF(PREENCHER!E26="","",IF(COUNTIF(#REF!,PREENCHER!E26)=0,CONCATENATE(#REF!,#REF!),PREENCHER!E26))</f>
        <v/>
      </c>
      <c r="F31" s="37" t="str">
        <f aca="false">IF(PREENCHER!F26="","",IF(COUNTIF(#REF!,PREENCHER!F26)=0,CONCATENATE(#REF!,#REF!),PREENCHER!F26))</f>
        <v/>
      </c>
      <c r="G31" s="37" t="str">
        <f aca="false">IF(PREENCHER!G26="","",IF(COUNTIF(#REF!,PREENCHER!G26)=0,CONCATENATE(#REF!,#REF!),PREENCHER!G26))</f>
        <v/>
      </c>
      <c r="H31" s="37" t="str">
        <f aca="false">IF(PREENCHER!H26="","",IF(COUNTIF(#REF!,PREENCHER!H26)=0,CONCATENATE(#REF!,#REF!),PREENCHER!H26))</f>
        <v/>
      </c>
      <c r="I31" s="37" t="str">
        <f aca="false">IF(PREENCHER!I26="","",IF(COUNTIF(#REF!,PREENCHER!I26)=0,CONCATENATE(#REF!,#REF!),PREENCHER!I26))</f>
        <v/>
      </c>
      <c r="J31" s="37" t="str">
        <f aca="false">IF(PREENCHER!J26="","",IF(COUNTIF(#REF!,PREENCHER!J26)=0,CONCATENATE(#REF!,#REF!),PREENCHER!J26))</f>
        <v/>
      </c>
      <c r="K31" s="37" t="str">
        <f aca="false">IF(PREENCHER!K26="","",IF(COUNTIF(#REF!,PREENCHER!K26)=0,CONCATENATE(#REF!,#REF!),PREENCHER!K26))</f>
        <v/>
      </c>
      <c r="L31" s="37" t="str">
        <f aca="false">IF(PREENCHER!L26="","",IF(COUNTIF(#REF!,PREENCHER!L26)=0,CONCATENATE(#REF!,#REF!),PREENCHER!L26))</f>
        <v/>
      </c>
      <c r="M31" s="37" t="str">
        <f aca="false">IF(PREENCHER!M26="","",IF(COUNTIF(#REF!,PREENCHER!M26)=0,CONCATENATE(#REF!,#REF!),PREENCHER!M26))</f>
        <v/>
      </c>
      <c r="N31" s="37" t="str">
        <f aca="false">IF(PREENCHER!N26="","",IF(COUNTIF(#REF!,PREENCHER!N26)=0,CONCATENATE(#REF!,#REF!),PREENCHER!N26))</f>
        <v/>
      </c>
      <c r="O31" s="78" t="str">
        <f aca="false">IF(ISERROR(ROUND(AVERAGE(E31:N31),2)),"",ROUND(AVERAGE(E31:N31),2))</f>
        <v/>
      </c>
      <c r="P31" s="78" t="str">
        <f aca="false">IF(ISERROR(ROUND(O31*D31,2)),"",ROUND(O31*D31,2))</f>
        <v/>
      </c>
      <c r="Q31" s="79"/>
      <c r="R31" s="34"/>
      <c r="S31" s="49" t="str">
        <f aca="false">IF(ISERROR(MEDIAN(E31:N31)),"",MEDIAN(E31:N31))</f>
        <v/>
      </c>
      <c r="T31" s="49" t="str">
        <f aca="false">IF(ISERROR(STDEV(E31:N31)),"",STDEV(E31:N31))</f>
        <v/>
      </c>
      <c r="U31" s="80" t="str">
        <f aca="false">IF(ISERROR(T31/O31),"",T31/O31)</f>
        <v/>
      </c>
    </row>
    <row r="32" customFormat="false" ht="15" hidden="false" customHeight="false" outlineLevel="0" collapsed="false">
      <c r="A32" s="77" t="str">
        <f aca="false">IF(PREENCHER!A27="","",PREENCHER!A27)</f>
        <v/>
      </c>
      <c r="B32" s="77" t="str">
        <f aca="false">IF(PREENCHER!B27="","",PREENCHER!B27)</f>
        <v/>
      </c>
      <c r="C32" s="77" t="str">
        <f aca="false">IF(PREENCHER!C27="","",PREENCHER!C27)</f>
        <v/>
      </c>
      <c r="D32" s="77" t="str">
        <f aca="false">IF(PREENCHER!D27="","",PREENCHER!D27)</f>
        <v/>
      </c>
      <c r="E32" s="37" t="str">
        <f aca="false">IF(PREENCHER!E27="","",IF(COUNTIF(#REF!,PREENCHER!E27)=0,CONCATENATE(#REF!,#REF!),PREENCHER!E27))</f>
        <v/>
      </c>
      <c r="F32" s="37" t="str">
        <f aca="false">IF(PREENCHER!F27="","",IF(COUNTIF(#REF!,PREENCHER!F27)=0,CONCATENATE(#REF!,#REF!),PREENCHER!F27))</f>
        <v/>
      </c>
      <c r="G32" s="37" t="str">
        <f aca="false">IF(PREENCHER!G27="","",IF(COUNTIF(#REF!,PREENCHER!G27)=0,CONCATENATE(#REF!,#REF!),PREENCHER!G27))</f>
        <v/>
      </c>
      <c r="H32" s="37" t="str">
        <f aca="false">IF(PREENCHER!H27="","",IF(COUNTIF(#REF!,PREENCHER!H27)=0,CONCATENATE(#REF!,#REF!),PREENCHER!H27))</f>
        <v/>
      </c>
      <c r="I32" s="37" t="str">
        <f aca="false">IF(PREENCHER!I27="","",IF(COUNTIF(#REF!,PREENCHER!I27)=0,CONCATENATE(#REF!,#REF!),PREENCHER!I27))</f>
        <v/>
      </c>
      <c r="J32" s="37" t="str">
        <f aca="false">IF(PREENCHER!J27="","",IF(COUNTIF(#REF!,PREENCHER!J27)=0,CONCATENATE(#REF!,#REF!),PREENCHER!J27))</f>
        <v/>
      </c>
      <c r="K32" s="37" t="str">
        <f aca="false">IF(PREENCHER!K27="","",IF(COUNTIF(#REF!,PREENCHER!K27)=0,CONCATENATE(#REF!,#REF!),PREENCHER!K27))</f>
        <v/>
      </c>
      <c r="L32" s="37" t="str">
        <f aca="false">IF(PREENCHER!L27="","",IF(COUNTIF(#REF!,PREENCHER!L27)=0,CONCATENATE(#REF!,#REF!),PREENCHER!L27))</f>
        <v/>
      </c>
      <c r="M32" s="37" t="str">
        <f aca="false">IF(PREENCHER!M27="","",IF(COUNTIF(#REF!,PREENCHER!M27)=0,CONCATENATE(#REF!,#REF!),PREENCHER!M27))</f>
        <v/>
      </c>
      <c r="N32" s="37" t="str">
        <f aca="false">IF(PREENCHER!N27="","",IF(COUNTIF(#REF!,PREENCHER!N27)=0,CONCATENATE(#REF!,#REF!),PREENCHER!N27))</f>
        <v/>
      </c>
      <c r="O32" s="78" t="str">
        <f aca="false">IF(ISERROR(ROUND(AVERAGE(E32:N32),2)),"",ROUND(AVERAGE(E32:N32),2))</f>
        <v/>
      </c>
      <c r="P32" s="78" t="str">
        <f aca="false">IF(ISERROR(ROUND(O32*D32,2)),"",ROUND(O32*D32,2))</f>
        <v/>
      </c>
      <c r="Q32" s="79"/>
      <c r="R32" s="34"/>
      <c r="S32" s="49" t="str">
        <f aca="false">IF(ISERROR(MEDIAN(E32:N32)),"",MEDIAN(E32:N32))</f>
        <v/>
      </c>
      <c r="T32" s="49" t="str">
        <f aca="false">IF(ISERROR(STDEV(E32:N32)),"",STDEV(E32:N32))</f>
        <v/>
      </c>
      <c r="U32" s="80" t="str">
        <f aca="false">IF(ISERROR(T32/O32),"",T32/O32)</f>
        <v/>
      </c>
    </row>
    <row r="33" customFormat="false" ht="15" hidden="false" customHeight="false" outlineLevel="0" collapsed="false">
      <c r="A33" s="77" t="str">
        <f aca="false">IF(PREENCHER!A28="","",PREENCHER!A28)</f>
        <v/>
      </c>
      <c r="B33" s="77" t="str">
        <f aca="false">IF(PREENCHER!B28="","",PREENCHER!B28)</f>
        <v/>
      </c>
      <c r="C33" s="77" t="str">
        <f aca="false">IF(PREENCHER!C28="","",PREENCHER!C28)</f>
        <v/>
      </c>
      <c r="D33" s="77" t="str">
        <f aca="false">IF(PREENCHER!D28="","",PREENCHER!D28)</f>
        <v/>
      </c>
      <c r="E33" s="37" t="str">
        <f aca="false">IF(PREENCHER!E28="","",IF(COUNTIF(#REF!,PREENCHER!E28)=0,CONCATENATE(#REF!,#REF!),PREENCHER!E28))</f>
        <v/>
      </c>
      <c r="F33" s="37" t="str">
        <f aca="false">IF(PREENCHER!F28="","",IF(COUNTIF(#REF!,PREENCHER!F28)=0,CONCATENATE(#REF!,#REF!),PREENCHER!F28))</f>
        <v/>
      </c>
      <c r="G33" s="37" t="str">
        <f aca="false">IF(PREENCHER!G28="","",IF(COUNTIF(#REF!,PREENCHER!G28)=0,CONCATENATE(#REF!,#REF!),PREENCHER!G28))</f>
        <v/>
      </c>
      <c r="H33" s="37" t="str">
        <f aca="false">IF(PREENCHER!H28="","",IF(COUNTIF(#REF!,PREENCHER!H28)=0,CONCATENATE(#REF!,#REF!),PREENCHER!H28))</f>
        <v/>
      </c>
      <c r="I33" s="37" t="str">
        <f aca="false">IF(PREENCHER!I28="","",IF(COUNTIF(#REF!,PREENCHER!I28)=0,CONCATENATE(#REF!,#REF!),PREENCHER!I28))</f>
        <v/>
      </c>
      <c r="J33" s="37" t="str">
        <f aca="false">IF(PREENCHER!J28="","",IF(COUNTIF(#REF!,PREENCHER!J28)=0,CONCATENATE(#REF!,#REF!),PREENCHER!J28))</f>
        <v/>
      </c>
      <c r="K33" s="37" t="str">
        <f aca="false">IF(PREENCHER!K28="","",IF(COUNTIF(#REF!,PREENCHER!K28)=0,CONCATENATE(#REF!,#REF!),PREENCHER!K28))</f>
        <v/>
      </c>
      <c r="L33" s="37" t="str">
        <f aca="false">IF(PREENCHER!L28="","",IF(COUNTIF(#REF!,PREENCHER!L28)=0,CONCATENATE(#REF!,#REF!),PREENCHER!L28))</f>
        <v/>
      </c>
      <c r="M33" s="37" t="str">
        <f aca="false">IF(PREENCHER!M28="","",IF(COUNTIF(#REF!,PREENCHER!M28)=0,CONCATENATE(#REF!,#REF!),PREENCHER!M28))</f>
        <v/>
      </c>
      <c r="N33" s="37" t="str">
        <f aca="false">IF(PREENCHER!N28="","",IF(COUNTIF(#REF!,PREENCHER!N28)=0,CONCATENATE(#REF!,#REF!),PREENCHER!N28))</f>
        <v/>
      </c>
      <c r="O33" s="78" t="str">
        <f aca="false">IF(ISERROR(ROUND(AVERAGE(E33:N33),2)),"",ROUND(AVERAGE(E33:N33),2))</f>
        <v/>
      </c>
      <c r="P33" s="78" t="str">
        <f aca="false">IF(ISERROR(ROUND(O33*D33,2)),"",ROUND(O33*D33,2))</f>
        <v/>
      </c>
      <c r="Q33" s="79"/>
      <c r="R33" s="34"/>
      <c r="S33" s="49" t="str">
        <f aca="false">IF(ISERROR(MEDIAN(E33:N33)),"",MEDIAN(E33:N33))</f>
        <v/>
      </c>
      <c r="T33" s="49" t="str">
        <f aca="false">IF(ISERROR(STDEV(E33:N33)),"",STDEV(E33:N33))</f>
        <v/>
      </c>
      <c r="U33" s="80" t="str">
        <f aca="false">IF(ISERROR(T33/O33),"",T33/O33)</f>
        <v/>
      </c>
    </row>
    <row r="34" customFormat="false" ht="15" hidden="false" customHeight="false" outlineLevel="0" collapsed="false">
      <c r="A34" s="77" t="str">
        <f aca="false">IF(PREENCHER!A29="","",PREENCHER!A29)</f>
        <v/>
      </c>
      <c r="B34" s="77" t="str">
        <f aca="false">IF(PREENCHER!B29="","",PREENCHER!B29)</f>
        <v/>
      </c>
      <c r="C34" s="77" t="str">
        <f aca="false">IF(PREENCHER!C29="","",PREENCHER!C29)</f>
        <v/>
      </c>
      <c r="D34" s="77" t="str">
        <f aca="false">IF(PREENCHER!D29="","",PREENCHER!D29)</f>
        <v/>
      </c>
      <c r="E34" s="37" t="str">
        <f aca="false">IF(PREENCHER!E29="","",IF(COUNTIF(#REF!,PREENCHER!E29)=0,CONCATENATE(#REF!,#REF!),PREENCHER!E29))</f>
        <v/>
      </c>
      <c r="F34" s="37" t="str">
        <f aca="false">IF(PREENCHER!F29="","",IF(COUNTIF(#REF!,PREENCHER!F29)=0,CONCATENATE(#REF!,#REF!),PREENCHER!F29))</f>
        <v/>
      </c>
      <c r="G34" s="37" t="str">
        <f aca="false">IF(PREENCHER!G29="","",IF(COUNTIF(#REF!,PREENCHER!G29)=0,CONCATENATE(#REF!,#REF!),PREENCHER!G29))</f>
        <v/>
      </c>
      <c r="H34" s="37" t="str">
        <f aca="false">IF(PREENCHER!H29="","",IF(COUNTIF(#REF!,PREENCHER!H29)=0,CONCATENATE(#REF!,#REF!),PREENCHER!H29))</f>
        <v/>
      </c>
      <c r="I34" s="37" t="str">
        <f aca="false">IF(PREENCHER!I29="","",IF(COUNTIF(#REF!,PREENCHER!I29)=0,CONCATENATE(#REF!,#REF!),PREENCHER!I29))</f>
        <v/>
      </c>
      <c r="J34" s="37" t="str">
        <f aca="false">IF(PREENCHER!J29="","",IF(COUNTIF(#REF!,PREENCHER!J29)=0,CONCATENATE(#REF!,#REF!),PREENCHER!J29))</f>
        <v/>
      </c>
      <c r="K34" s="37" t="str">
        <f aca="false">IF(PREENCHER!K29="","",IF(COUNTIF(#REF!,PREENCHER!K29)=0,CONCATENATE(#REF!,#REF!),PREENCHER!K29))</f>
        <v/>
      </c>
      <c r="L34" s="37" t="str">
        <f aca="false">IF(PREENCHER!L29="","",IF(COUNTIF(#REF!,PREENCHER!L29)=0,CONCATENATE(#REF!,#REF!),PREENCHER!L29))</f>
        <v/>
      </c>
      <c r="M34" s="37" t="str">
        <f aca="false">IF(PREENCHER!M29="","",IF(COUNTIF(#REF!,PREENCHER!M29)=0,CONCATENATE(#REF!,#REF!),PREENCHER!M29))</f>
        <v/>
      </c>
      <c r="N34" s="37" t="str">
        <f aca="false">IF(PREENCHER!N29="","",IF(COUNTIF(#REF!,PREENCHER!N29)=0,CONCATENATE(#REF!,#REF!),PREENCHER!N29))</f>
        <v/>
      </c>
      <c r="O34" s="78" t="str">
        <f aca="false">IF(ISERROR(ROUND(AVERAGE(E34:N34),2)),"",ROUND(AVERAGE(E34:N34),2))</f>
        <v/>
      </c>
      <c r="P34" s="78" t="str">
        <f aca="false">IF(ISERROR(ROUND(O34*D34,2)),"",ROUND(O34*D34,2))</f>
        <v/>
      </c>
      <c r="Q34" s="79"/>
      <c r="R34" s="34"/>
      <c r="S34" s="49" t="str">
        <f aca="false">IF(ISERROR(MEDIAN(E34:N34)),"",MEDIAN(E34:N34))</f>
        <v/>
      </c>
      <c r="T34" s="49" t="str">
        <f aca="false">IF(ISERROR(STDEV(E34:N34)),"",STDEV(E34:N34))</f>
        <v/>
      </c>
      <c r="U34" s="80" t="str">
        <f aca="false">IF(ISERROR(T34/O34),"",T34/O34)</f>
        <v/>
      </c>
    </row>
    <row r="35" customFormat="false" ht="15" hidden="false" customHeight="false" outlineLevel="0" collapsed="false">
      <c r="A35" s="77" t="str">
        <f aca="false">IF(PREENCHER!A30="","",PREENCHER!A30)</f>
        <v/>
      </c>
      <c r="B35" s="77" t="str">
        <f aca="false">IF(PREENCHER!B30="","",PREENCHER!B30)</f>
        <v/>
      </c>
      <c r="C35" s="77" t="str">
        <f aca="false">IF(PREENCHER!C30="","",PREENCHER!C30)</f>
        <v/>
      </c>
      <c r="D35" s="77" t="str">
        <f aca="false">IF(PREENCHER!D30="","",PREENCHER!D30)</f>
        <v/>
      </c>
      <c r="E35" s="37" t="str">
        <f aca="false">IF(PREENCHER!E30="","",IF(COUNTIF(#REF!,PREENCHER!E30)=0,CONCATENATE(#REF!,#REF!),PREENCHER!E30))</f>
        <v/>
      </c>
      <c r="F35" s="37" t="str">
        <f aca="false">IF(PREENCHER!F30="","",IF(COUNTIF(#REF!,PREENCHER!F30)=0,CONCATENATE(#REF!,#REF!),PREENCHER!F30))</f>
        <v/>
      </c>
      <c r="G35" s="37" t="str">
        <f aca="false">IF(PREENCHER!G30="","",IF(COUNTIF(#REF!,PREENCHER!G30)=0,CONCATENATE(#REF!,#REF!),PREENCHER!G30))</f>
        <v/>
      </c>
      <c r="H35" s="37" t="str">
        <f aca="false">IF(PREENCHER!H30="","",IF(COUNTIF(#REF!,PREENCHER!H30)=0,CONCATENATE(#REF!,#REF!),PREENCHER!H30))</f>
        <v/>
      </c>
      <c r="I35" s="37" t="str">
        <f aca="false">IF(PREENCHER!I30="","",IF(COUNTIF(#REF!,PREENCHER!I30)=0,CONCATENATE(#REF!,#REF!),PREENCHER!I30))</f>
        <v/>
      </c>
      <c r="J35" s="37" t="str">
        <f aca="false">IF(PREENCHER!J30="","",IF(COUNTIF(#REF!,PREENCHER!J30)=0,CONCATENATE(#REF!,#REF!),PREENCHER!J30))</f>
        <v/>
      </c>
      <c r="K35" s="37" t="str">
        <f aca="false">IF(PREENCHER!K30="","",IF(COUNTIF(#REF!,PREENCHER!K30)=0,CONCATENATE(#REF!,#REF!),PREENCHER!K30))</f>
        <v/>
      </c>
      <c r="L35" s="37" t="str">
        <f aca="false">IF(PREENCHER!L30="","",IF(COUNTIF(#REF!,PREENCHER!L30)=0,CONCATENATE(#REF!,#REF!),PREENCHER!L30))</f>
        <v/>
      </c>
      <c r="M35" s="37" t="str">
        <f aca="false">IF(PREENCHER!M30="","",IF(COUNTIF(#REF!,PREENCHER!M30)=0,CONCATENATE(#REF!,#REF!),PREENCHER!M30))</f>
        <v/>
      </c>
      <c r="N35" s="37" t="str">
        <f aca="false">IF(PREENCHER!N30="","",IF(COUNTIF(#REF!,PREENCHER!N30)=0,CONCATENATE(#REF!,#REF!),PREENCHER!N30))</f>
        <v/>
      </c>
      <c r="O35" s="78" t="str">
        <f aca="false">IF(ISERROR(ROUND(AVERAGE(E35:N35),2)),"",ROUND(AVERAGE(E35:N35),2))</f>
        <v/>
      </c>
      <c r="P35" s="78" t="str">
        <f aca="false">IF(ISERROR(ROUND(O35*D35,2)),"",ROUND(O35*D35,2))</f>
        <v/>
      </c>
      <c r="Q35" s="79"/>
      <c r="R35" s="34"/>
      <c r="S35" s="49" t="str">
        <f aca="false">IF(ISERROR(MEDIAN(E35:N35)),"",MEDIAN(E35:N35))</f>
        <v/>
      </c>
      <c r="T35" s="49" t="str">
        <f aca="false">IF(ISERROR(STDEV(E35:N35)),"",STDEV(E35:N35))</f>
        <v/>
      </c>
      <c r="U35" s="80" t="str">
        <f aca="false">IF(ISERROR(T35/O35),"",T35/O35)</f>
        <v/>
      </c>
    </row>
    <row r="36" customFormat="false" ht="15" hidden="false" customHeight="false" outlineLevel="0" collapsed="false">
      <c r="A36" s="77" t="str">
        <f aca="false">IF(PREENCHER!A31="","",PREENCHER!A31)</f>
        <v/>
      </c>
      <c r="B36" s="77" t="str">
        <f aca="false">IF(PREENCHER!B31="","",PREENCHER!B31)</f>
        <v/>
      </c>
      <c r="C36" s="77" t="str">
        <f aca="false">IF(PREENCHER!C31="","",PREENCHER!C31)</f>
        <v/>
      </c>
      <c r="D36" s="77" t="str">
        <f aca="false">IF(PREENCHER!D31="","",PREENCHER!D31)</f>
        <v/>
      </c>
      <c r="E36" s="37" t="str">
        <f aca="false">IF(PREENCHER!E31="","",IF(COUNTIF(#REF!,PREENCHER!E31)=0,CONCATENATE(#REF!,#REF!),PREENCHER!E31))</f>
        <v/>
      </c>
      <c r="F36" s="37" t="str">
        <f aca="false">IF(PREENCHER!F31="","",IF(COUNTIF(#REF!,PREENCHER!F31)=0,CONCATENATE(#REF!,#REF!),PREENCHER!F31))</f>
        <v/>
      </c>
      <c r="G36" s="37" t="str">
        <f aca="false">IF(PREENCHER!G31="","",IF(COUNTIF(#REF!,PREENCHER!G31)=0,CONCATENATE(#REF!,#REF!),PREENCHER!G31))</f>
        <v/>
      </c>
      <c r="H36" s="37" t="str">
        <f aca="false">IF(PREENCHER!H31="","",IF(COUNTIF(#REF!,PREENCHER!H31)=0,CONCATENATE(#REF!,#REF!),PREENCHER!H31))</f>
        <v/>
      </c>
      <c r="I36" s="37" t="str">
        <f aca="false">IF(PREENCHER!I31="","",IF(COUNTIF(#REF!,PREENCHER!I31)=0,CONCATENATE(#REF!,#REF!),PREENCHER!I31))</f>
        <v/>
      </c>
      <c r="J36" s="37" t="str">
        <f aca="false">IF(PREENCHER!J31="","",IF(COUNTIF(#REF!,PREENCHER!J31)=0,CONCATENATE(#REF!,#REF!),PREENCHER!J31))</f>
        <v/>
      </c>
      <c r="K36" s="37" t="str">
        <f aca="false">IF(PREENCHER!K31="","",IF(COUNTIF(#REF!,PREENCHER!K31)=0,CONCATENATE(#REF!,#REF!),PREENCHER!K31))</f>
        <v/>
      </c>
      <c r="L36" s="37" t="str">
        <f aca="false">IF(PREENCHER!L31="","",IF(COUNTIF(#REF!,PREENCHER!L31)=0,CONCATENATE(#REF!,#REF!),PREENCHER!L31))</f>
        <v/>
      </c>
      <c r="M36" s="37" t="str">
        <f aca="false">IF(PREENCHER!M31="","",IF(COUNTIF(#REF!,PREENCHER!M31)=0,CONCATENATE(#REF!,#REF!),PREENCHER!M31))</f>
        <v/>
      </c>
      <c r="N36" s="37" t="str">
        <f aca="false">IF(PREENCHER!N31="","",IF(COUNTIF(#REF!,PREENCHER!N31)=0,CONCATENATE(#REF!,#REF!),PREENCHER!N31))</f>
        <v/>
      </c>
      <c r="O36" s="78" t="str">
        <f aca="false">IF(ISERROR(ROUND(AVERAGE(E36:N36),2)),"",ROUND(AVERAGE(E36:N36),2))</f>
        <v/>
      </c>
      <c r="P36" s="78" t="str">
        <f aca="false">IF(ISERROR(ROUND(O36*D36,2)),"",ROUND(O36*D36,2))</f>
        <v/>
      </c>
      <c r="Q36" s="79"/>
      <c r="R36" s="34"/>
      <c r="S36" s="49" t="str">
        <f aca="false">IF(ISERROR(MEDIAN(E36:N36)),"",MEDIAN(E36:N36))</f>
        <v/>
      </c>
      <c r="T36" s="49" t="str">
        <f aca="false">IF(ISERROR(STDEV(E36:N36)),"",STDEV(E36:N36))</f>
        <v/>
      </c>
      <c r="U36" s="80" t="str">
        <f aca="false">IF(ISERROR(T36/O36),"",T36/O36)</f>
        <v/>
      </c>
    </row>
    <row r="37" customFormat="false" ht="15" hidden="false" customHeight="false" outlineLevel="0" collapsed="false">
      <c r="A37" s="77" t="str">
        <f aca="false">IF(PREENCHER!A32="","",PREENCHER!A32)</f>
        <v/>
      </c>
      <c r="B37" s="77" t="str">
        <f aca="false">IF(PREENCHER!B32="","",PREENCHER!B32)</f>
        <v/>
      </c>
      <c r="C37" s="77" t="str">
        <f aca="false">IF(PREENCHER!C32="","",PREENCHER!C32)</f>
        <v/>
      </c>
      <c r="D37" s="77" t="str">
        <f aca="false">IF(PREENCHER!D32="","",PREENCHER!D32)</f>
        <v/>
      </c>
      <c r="E37" s="37" t="str">
        <f aca="false">IF(PREENCHER!E32="","",IF(COUNTIF(#REF!,PREENCHER!E32)=0,CONCATENATE(#REF!,#REF!),PREENCHER!E32))</f>
        <v/>
      </c>
      <c r="F37" s="37" t="str">
        <f aca="false">IF(PREENCHER!F32="","",IF(COUNTIF(#REF!,PREENCHER!F32)=0,CONCATENATE(#REF!,#REF!),PREENCHER!F32))</f>
        <v/>
      </c>
      <c r="G37" s="37" t="str">
        <f aca="false">IF(PREENCHER!G32="","",IF(COUNTIF(#REF!,PREENCHER!G32)=0,CONCATENATE(#REF!,#REF!),PREENCHER!G32))</f>
        <v/>
      </c>
      <c r="H37" s="37" t="str">
        <f aca="false">IF(PREENCHER!H32="","",IF(COUNTIF(#REF!,PREENCHER!H32)=0,CONCATENATE(#REF!,#REF!),PREENCHER!H32))</f>
        <v/>
      </c>
      <c r="I37" s="37" t="str">
        <f aca="false">IF(PREENCHER!I32="","",IF(COUNTIF(#REF!,PREENCHER!I32)=0,CONCATENATE(#REF!,#REF!),PREENCHER!I32))</f>
        <v/>
      </c>
      <c r="J37" s="37" t="str">
        <f aca="false">IF(PREENCHER!J32="","",IF(COUNTIF(#REF!,PREENCHER!J32)=0,CONCATENATE(#REF!,#REF!),PREENCHER!J32))</f>
        <v/>
      </c>
      <c r="K37" s="37" t="str">
        <f aca="false">IF(PREENCHER!K32="","",IF(COUNTIF(#REF!,PREENCHER!K32)=0,CONCATENATE(#REF!,#REF!),PREENCHER!K32))</f>
        <v/>
      </c>
      <c r="L37" s="37" t="str">
        <f aca="false">IF(PREENCHER!L32="","",IF(COUNTIF(#REF!,PREENCHER!L32)=0,CONCATENATE(#REF!,#REF!),PREENCHER!L32))</f>
        <v/>
      </c>
      <c r="M37" s="37" t="str">
        <f aca="false">IF(PREENCHER!M32="","",IF(COUNTIF(#REF!,PREENCHER!M32)=0,CONCATENATE(#REF!,#REF!),PREENCHER!M32))</f>
        <v/>
      </c>
      <c r="N37" s="37" t="str">
        <f aca="false">IF(PREENCHER!N32="","",IF(COUNTIF(#REF!,PREENCHER!N32)=0,CONCATENATE(#REF!,#REF!),PREENCHER!N32))</f>
        <v/>
      </c>
      <c r="O37" s="78" t="str">
        <f aca="false">IF(ISERROR(ROUND(AVERAGE(E37:N37),2)),"",ROUND(AVERAGE(E37:N37),2))</f>
        <v/>
      </c>
      <c r="P37" s="78" t="str">
        <f aca="false">IF(ISERROR(ROUND(O37*D37,2)),"",ROUND(O37*D37,2))</f>
        <v/>
      </c>
      <c r="Q37" s="79"/>
      <c r="R37" s="34"/>
      <c r="S37" s="49" t="str">
        <f aca="false">IF(ISERROR(MEDIAN(E37:N37)),"",MEDIAN(E37:N37))</f>
        <v/>
      </c>
      <c r="T37" s="49" t="str">
        <f aca="false">IF(ISERROR(STDEV(E37:N37)),"",STDEV(E37:N37))</f>
        <v/>
      </c>
      <c r="U37" s="80" t="str">
        <f aca="false">IF(ISERROR(T37/O37),"",T37/O37)</f>
        <v/>
      </c>
    </row>
    <row r="38" customFormat="false" ht="15" hidden="false" customHeight="false" outlineLevel="0" collapsed="false">
      <c r="A38" s="77" t="str">
        <f aca="false">IF(PREENCHER!A33="","",PREENCHER!A33)</f>
        <v/>
      </c>
      <c r="B38" s="77" t="str">
        <f aca="false">IF(PREENCHER!B33="","",PREENCHER!B33)</f>
        <v/>
      </c>
      <c r="C38" s="77" t="str">
        <f aca="false">IF(PREENCHER!C33="","",PREENCHER!C33)</f>
        <v/>
      </c>
      <c r="D38" s="77" t="str">
        <f aca="false">IF(PREENCHER!D33="","",PREENCHER!D33)</f>
        <v/>
      </c>
      <c r="E38" s="37" t="str">
        <f aca="false">IF(PREENCHER!E33="","",IF(COUNTIF(#REF!,PREENCHER!E33)=0,CONCATENATE(#REF!,#REF!),PREENCHER!E33))</f>
        <v/>
      </c>
      <c r="F38" s="37" t="str">
        <f aca="false">IF(PREENCHER!F33="","",IF(COUNTIF(#REF!,PREENCHER!F33)=0,CONCATENATE(#REF!,#REF!),PREENCHER!F33))</f>
        <v/>
      </c>
      <c r="G38" s="37" t="str">
        <f aca="false">IF(PREENCHER!G33="","",IF(COUNTIF(#REF!,PREENCHER!G33)=0,CONCATENATE(#REF!,#REF!),PREENCHER!G33))</f>
        <v/>
      </c>
      <c r="H38" s="37" t="str">
        <f aca="false">IF(PREENCHER!H33="","",IF(COUNTIF(#REF!,PREENCHER!H33)=0,CONCATENATE(#REF!,#REF!),PREENCHER!H33))</f>
        <v/>
      </c>
      <c r="I38" s="37" t="str">
        <f aca="false">IF(PREENCHER!I33="","",IF(COUNTIF(#REF!,PREENCHER!I33)=0,CONCATENATE(#REF!,#REF!),PREENCHER!I33))</f>
        <v/>
      </c>
      <c r="J38" s="37" t="str">
        <f aca="false">IF(PREENCHER!J33="","",IF(COUNTIF(#REF!,PREENCHER!J33)=0,CONCATENATE(#REF!,#REF!),PREENCHER!J33))</f>
        <v/>
      </c>
      <c r="K38" s="37" t="str">
        <f aca="false">IF(PREENCHER!K33="","",IF(COUNTIF(#REF!,PREENCHER!K33)=0,CONCATENATE(#REF!,#REF!),PREENCHER!K33))</f>
        <v/>
      </c>
      <c r="L38" s="37" t="str">
        <f aca="false">IF(PREENCHER!L33="","",IF(COUNTIF(#REF!,PREENCHER!L33)=0,CONCATENATE(#REF!,#REF!),PREENCHER!L33))</f>
        <v/>
      </c>
      <c r="M38" s="37" t="str">
        <f aca="false">IF(PREENCHER!M33="","",IF(COUNTIF(#REF!,PREENCHER!M33)=0,CONCATENATE(#REF!,#REF!),PREENCHER!M33))</f>
        <v/>
      </c>
      <c r="N38" s="37" t="str">
        <f aca="false">IF(PREENCHER!N33="","",IF(COUNTIF(#REF!,PREENCHER!N33)=0,CONCATENATE(#REF!,#REF!),PREENCHER!N33))</f>
        <v/>
      </c>
      <c r="O38" s="78" t="str">
        <f aca="false">IF(ISERROR(ROUND(AVERAGE(E38:N38),2)),"",ROUND(AVERAGE(E38:N38),2))</f>
        <v/>
      </c>
      <c r="P38" s="78" t="str">
        <f aca="false">IF(ISERROR(ROUND(O38*D38,2)),"",ROUND(O38*D38,2))</f>
        <v/>
      </c>
      <c r="Q38" s="79"/>
      <c r="R38" s="34"/>
      <c r="S38" s="49" t="str">
        <f aca="false">IF(ISERROR(MEDIAN(E38:N38)),"",MEDIAN(E38:N38))</f>
        <v/>
      </c>
      <c r="T38" s="49" t="str">
        <f aca="false">IF(ISERROR(STDEV(E38:N38)),"",STDEV(E38:N38))</f>
        <v/>
      </c>
      <c r="U38" s="80" t="str">
        <f aca="false">IF(ISERROR(T38/O38),"",T38/O38)</f>
        <v/>
      </c>
    </row>
    <row r="39" customFormat="false" ht="15" hidden="false" customHeight="false" outlineLevel="0" collapsed="false">
      <c r="A39" s="77" t="str">
        <f aca="false">IF(PREENCHER!A34="","",PREENCHER!A34)</f>
        <v/>
      </c>
      <c r="B39" s="77" t="str">
        <f aca="false">IF(PREENCHER!B34="","",PREENCHER!B34)</f>
        <v/>
      </c>
      <c r="C39" s="77" t="str">
        <f aca="false">IF(PREENCHER!C34="","",PREENCHER!C34)</f>
        <v/>
      </c>
      <c r="D39" s="77" t="str">
        <f aca="false">IF(PREENCHER!D34="","",PREENCHER!D34)</f>
        <v/>
      </c>
      <c r="E39" s="37" t="str">
        <f aca="false">IF(PREENCHER!E34="","",IF(COUNTIF(#REF!,PREENCHER!E34)=0,CONCATENATE(#REF!,#REF!),PREENCHER!E34))</f>
        <v/>
      </c>
      <c r="F39" s="37" t="str">
        <f aca="false">IF(PREENCHER!F34="","",IF(COUNTIF(#REF!,PREENCHER!F34)=0,CONCATENATE(#REF!,#REF!),PREENCHER!F34))</f>
        <v/>
      </c>
      <c r="G39" s="37" t="str">
        <f aca="false">IF(PREENCHER!G34="","",IF(COUNTIF(#REF!,PREENCHER!G34)=0,CONCATENATE(#REF!,#REF!),PREENCHER!G34))</f>
        <v/>
      </c>
      <c r="H39" s="37" t="str">
        <f aca="false">IF(PREENCHER!H34="","",IF(COUNTIF(#REF!,PREENCHER!H34)=0,CONCATENATE(#REF!,#REF!),PREENCHER!H34))</f>
        <v/>
      </c>
      <c r="I39" s="37" t="str">
        <f aca="false">IF(PREENCHER!I34="","",IF(COUNTIF(#REF!,PREENCHER!I34)=0,CONCATENATE(#REF!,#REF!),PREENCHER!I34))</f>
        <v/>
      </c>
      <c r="J39" s="37" t="str">
        <f aca="false">IF(PREENCHER!J34="","",IF(COUNTIF(#REF!,PREENCHER!J34)=0,CONCATENATE(#REF!,#REF!),PREENCHER!J34))</f>
        <v/>
      </c>
      <c r="K39" s="37" t="str">
        <f aca="false">IF(PREENCHER!K34="","",IF(COUNTIF(#REF!,PREENCHER!K34)=0,CONCATENATE(#REF!,#REF!),PREENCHER!K34))</f>
        <v/>
      </c>
      <c r="L39" s="37" t="str">
        <f aca="false">IF(PREENCHER!L34="","",IF(COUNTIF(#REF!,PREENCHER!L34)=0,CONCATENATE(#REF!,#REF!),PREENCHER!L34))</f>
        <v/>
      </c>
      <c r="M39" s="37" t="str">
        <f aca="false">IF(PREENCHER!M34="","",IF(COUNTIF(#REF!,PREENCHER!M34)=0,CONCATENATE(#REF!,#REF!),PREENCHER!M34))</f>
        <v/>
      </c>
      <c r="N39" s="37" t="str">
        <f aca="false">IF(PREENCHER!N34="","",IF(COUNTIF(#REF!,PREENCHER!N34)=0,CONCATENATE(#REF!,#REF!),PREENCHER!N34))</f>
        <v/>
      </c>
      <c r="O39" s="78" t="str">
        <f aca="false">IF(ISERROR(ROUND(AVERAGE(E39:N39),2)),"",ROUND(AVERAGE(E39:N39),2))</f>
        <v/>
      </c>
      <c r="P39" s="78" t="str">
        <f aca="false">IF(ISERROR(ROUND(O39*D39,2)),"",ROUND(O39*D39,2))</f>
        <v/>
      </c>
      <c r="Q39" s="79"/>
      <c r="R39" s="34"/>
      <c r="S39" s="49" t="str">
        <f aca="false">IF(ISERROR(MEDIAN(E39:N39)),"",MEDIAN(E39:N39))</f>
        <v/>
      </c>
      <c r="T39" s="49" t="str">
        <f aca="false">IF(ISERROR(STDEV(E39:N39)),"",STDEV(E39:N39))</f>
        <v/>
      </c>
      <c r="U39" s="80" t="str">
        <f aca="false">IF(ISERROR(T39/O39),"",T39/O39)</f>
        <v/>
      </c>
    </row>
    <row r="40" customFormat="false" ht="15" hidden="false" customHeight="false" outlineLevel="0" collapsed="false">
      <c r="A40" s="77" t="str">
        <f aca="false">IF(PREENCHER!A35="","",PREENCHER!A35)</f>
        <v/>
      </c>
      <c r="B40" s="77" t="str">
        <f aca="false">IF(PREENCHER!B35="","",PREENCHER!B35)</f>
        <v/>
      </c>
      <c r="C40" s="77" t="str">
        <f aca="false">IF(PREENCHER!C35="","",PREENCHER!C35)</f>
        <v/>
      </c>
      <c r="D40" s="77" t="str">
        <f aca="false">IF(PREENCHER!D35="","",PREENCHER!D35)</f>
        <v/>
      </c>
      <c r="E40" s="37" t="str">
        <f aca="false">IF(PREENCHER!E35="","",IF(COUNTIF(#REF!,PREENCHER!E35)=0,CONCATENATE(#REF!,#REF!),PREENCHER!E35))</f>
        <v/>
      </c>
      <c r="F40" s="37" t="str">
        <f aca="false">IF(PREENCHER!F35="","",IF(COUNTIF(#REF!,PREENCHER!F35)=0,CONCATENATE(#REF!,#REF!),PREENCHER!F35))</f>
        <v/>
      </c>
      <c r="G40" s="37" t="str">
        <f aca="false">IF(PREENCHER!G35="","",IF(COUNTIF(#REF!,PREENCHER!G35)=0,CONCATENATE(#REF!,#REF!),PREENCHER!G35))</f>
        <v/>
      </c>
      <c r="H40" s="37" t="str">
        <f aca="false">IF(PREENCHER!H35="","",IF(COUNTIF(#REF!,PREENCHER!H35)=0,CONCATENATE(#REF!,#REF!),PREENCHER!H35))</f>
        <v/>
      </c>
      <c r="I40" s="37" t="str">
        <f aca="false">IF(PREENCHER!I35="","",IF(COUNTIF(#REF!,PREENCHER!I35)=0,CONCATENATE(#REF!,#REF!),PREENCHER!I35))</f>
        <v/>
      </c>
      <c r="J40" s="37" t="str">
        <f aca="false">IF(PREENCHER!J35="","",IF(COUNTIF(#REF!,PREENCHER!J35)=0,CONCATENATE(#REF!,#REF!),PREENCHER!J35))</f>
        <v/>
      </c>
      <c r="K40" s="37" t="str">
        <f aca="false">IF(PREENCHER!K35="","",IF(COUNTIF(#REF!,PREENCHER!K35)=0,CONCATENATE(#REF!,#REF!),PREENCHER!K35))</f>
        <v/>
      </c>
      <c r="L40" s="37" t="str">
        <f aca="false">IF(PREENCHER!L35="","",IF(COUNTIF(#REF!,PREENCHER!L35)=0,CONCATENATE(#REF!,#REF!),PREENCHER!L35))</f>
        <v/>
      </c>
      <c r="M40" s="37" t="str">
        <f aca="false">IF(PREENCHER!M35="","",IF(COUNTIF(#REF!,PREENCHER!M35)=0,CONCATENATE(#REF!,#REF!),PREENCHER!M35))</f>
        <v/>
      </c>
      <c r="N40" s="37" t="str">
        <f aca="false">IF(PREENCHER!N35="","",IF(COUNTIF(#REF!,PREENCHER!N35)=0,CONCATENATE(#REF!,#REF!),PREENCHER!N35))</f>
        <v/>
      </c>
      <c r="O40" s="78" t="str">
        <f aca="false">IF(ISERROR(ROUND(AVERAGE(E40:N40),2)),"",ROUND(AVERAGE(E40:N40),2))</f>
        <v/>
      </c>
      <c r="P40" s="78" t="str">
        <f aca="false">IF(ISERROR(ROUND(O40*D40,2)),"",ROUND(O40*D40,2))</f>
        <v/>
      </c>
      <c r="Q40" s="79"/>
      <c r="R40" s="34"/>
      <c r="S40" s="49" t="str">
        <f aca="false">IF(ISERROR(MEDIAN(E40:N40)),"",MEDIAN(E40:N40))</f>
        <v/>
      </c>
      <c r="T40" s="49" t="str">
        <f aca="false">IF(ISERROR(STDEV(E40:N40)),"",STDEV(E40:N40))</f>
        <v/>
      </c>
      <c r="U40" s="80" t="str">
        <f aca="false">IF(ISERROR(T40/O40),"",T40/O40)</f>
        <v/>
      </c>
    </row>
    <row r="41" customFormat="false" ht="15" hidden="false" customHeight="false" outlineLevel="0" collapsed="false">
      <c r="A41" s="77" t="str">
        <f aca="false">IF(PREENCHER!A36="","",PREENCHER!A36)</f>
        <v/>
      </c>
      <c r="B41" s="77" t="str">
        <f aca="false">IF(PREENCHER!B36="","",PREENCHER!B36)</f>
        <v/>
      </c>
      <c r="C41" s="77" t="str">
        <f aca="false">IF(PREENCHER!C36="","",PREENCHER!C36)</f>
        <v/>
      </c>
      <c r="D41" s="77" t="str">
        <f aca="false">IF(PREENCHER!D36="","",PREENCHER!D36)</f>
        <v/>
      </c>
      <c r="E41" s="37" t="str">
        <f aca="false">IF(PREENCHER!E36="","",IF(COUNTIF(#REF!,PREENCHER!E36)=0,CONCATENATE(#REF!,#REF!),PREENCHER!E36))</f>
        <v/>
      </c>
      <c r="F41" s="37" t="str">
        <f aca="false">IF(PREENCHER!F36="","",IF(COUNTIF(#REF!,PREENCHER!F36)=0,CONCATENATE(#REF!,#REF!),PREENCHER!F36))</f>
        <v/>
      </c>
      <c r="G41" s="37" t="str">
        <f aca="false">IF(PREENCHER!G36="","",IF(COUNTIF(#REF!,PREENCHER!G36)=0,CONCATENATE(#REF!,#REF!),PREENCHER!G36))</f>
        <v/>
      </c>
      <c r="H41" s="37" t="str">
        <f aca="false">IF(PREENCHER!H36="","",IF(COUNTIF(#REF!,PREENCHER!H36)=0,CONCATENATE(#REF!,#REF!),PREENCHER!H36))</f>
        <v/>
      </c>
      <c r="I41" s="37" t="str">
        <f aca="false">IF(PREENCHER!I36="","",IF(COUNTIF(#REF!,PREENCHER!I36)=0,CONCATENATE(#REF!,#REF!),PREENCHER!I36))</f>
        <v/>
      </c>
      <c r="J41" s="37" t="str">
        <f aca="false">IF(PREENCHER!J36="","",IF(COUNTIF(#REF!,PREENCHER!J36)=0,CONCATENATE(#REF!,#REF!),PREENCHER!J36))</f>
        <v/>
      </c>
      <c r="K41" s="37" t="str">
        <f aca="false">IF(PREENCHER!K36="","",IF(COUNTIF(#REF!,PREENCHER!K36)=0,CONCATENATE(#REF!,#REF!),PREENCHER!K36))</f>
        <v/>
      </c>
      <c r="L41" s="37" t="str">
        <f aca="false">IF(PREENCHER!L36="","",IF(COUNTIF(#REF!,PREENCHER!L36)=0,CONCATENATE(#REF!,#REF!),PREENCHER!L36))</f>
        <v/>
      </c>
      <c r="M41" s="37" t="str">
        <f aca="false">IF(PREENCHER!M36="","",IF(COUNTIF(#REF!,PREENCHER!M36)=0,CONCATENATE(#REF!,#REF!),PREENCHER!M36))</f>
        <v/>
      </c>
      <c r="N41" s="37" t="str">
        <f aca="false">IF(PREENCHER!N36="","",IF(COUNTIF(#REF!,PREENCHER!N36)=0,CONCATENATE(#REF!,#REF!),PREENCHER!N36))</f>
        <v/>
      </c>
      <c r="O41" s="78" t="str">
        <f aca="false">IF(ISERROR(ROUND(AVERAGE(E41:N41),2)),"",ROUND(AVERAGE(E41:N41),2))</f>
        <v/>
      </c>
      <c r="P41" s="78" t="str">
        <f aca="false">IF(ISERROR(ROUND(O41*D41,2)),"",ROUND(O41*D41,2))</f>
        <v/>
      </c>
      <c r="Q41" s="79"/>
      <c r="R41" s="34"/>
      <c r="S41" s="49" t="str">
        <f aca="false">IF(ISERROR(MEDIAN(E41:N41)),"",MEDIAN(E41:N41))</f>
        <v/>
      </c>
      <c r="T41" s="49" t="str">
        <f aca="false">IF(ISERROR(STDEV(E41:N41)),"",STDEV(E41:N41))</f>
        <v/>
      </c>
      <c r="U41" s="80" t="str">
        <f aca="false">IF(ISERROR(T41/O41),"",T41/O41)</f>
        <v/>
      </c>
    </row>
    <row r="42" customFormat="false" ht="15" hidden="false" customHeight="false" outlineLevel="0" collapsed="false">
      <c r="A42" s="77" t="str">
        <f aca="false">IF(PREENCHER!A37="","",PREENCHER!A37)</f>
        <v/>
      </c>
      <c r="B42" s="77" t="str">
        <f aca="false">IF(PREENCHER!B37="","",PREENCHER!B37)</f>
        <v/>
      </c>
      <c r="C42" s="77" t="str">
        <f aca="false">IF(PREENCHER!C37="","",PREENCHER!C37)</f>
        <v/>
      </c>
      <c r="D42" s="77" t="str">
        <f aca="false">IF(PREENCHER!D37="","",PREENCHER!D37)</f>
        <v/>
      </c>
      <c r="E42" s="37" t="str">
        <f aca="false">IF(PREENCHER!E37="","",IF(COUNTIF(#REF!,PREENCHER!E37)=0,CONCATENATE(#REF!,#REF!),PREENCHER!E37))</f>
        <v/>
      </c>
      <c r="F42" s="37" t="str">
        <f aca="false">IF(PREENCHER!F37="","",IF(COUNTIF(#REF!,PREENCHER!F37)=0,CONCATENATE(#REF!,#REF!),PREENCHER!F37))</f>
        <v/>
      </c>
      <c r="G42" s="37" t="str">
        <f aca="false">IF(PREENCHER!G37="","",IF(COUNTIF(#REF!,PREENCHER!G37)=0,CONCATENATE(#REF!,#REF!),PREENCHER!G37))</f>
        <v/>
      </c>
      <c r="H42" s="37" t="str">
        <f aca="false">IF(PREENCHER!H37="","",IF(COUNTIF(#REF!,PREENCHER!H37)=0,CONCATENATE(#REF!,#REF!),PREENCHER!H37))</f>
        <v/>
      </c>
      <c r="I42" s="37" t="str">
        <f aca="false">IF(PREENCHER!I37="","",IF(COUNTIF(#REF!,PREENCHER!I37)=0,CONCATENATE(#REF!,#REF!),PREENCHER!I37))</f>
        <v/>
      </c>
      <c r="J42" s="37" t="str">
        <f aca="false">IF(PREENCHER!J37="","",IF(COUNTIF(#REF!,PREENCHER!J37)=0,CONCATENATE(#REF!,#REF!),PREENCHER!J37))</f>
        <v/>
      </c>
      <c r="K42" s="37" t="str">
        <f aca="false">IF(PREENCHER!K37="","",IF(COUNTIF(#REF!,PREENCHER!K37)=0,CONCATENATE(#REF!,#REF!),PREENCHER!K37))</f>
        <v/>
      </c>
      <c r="L42" s="37" t="str">
        <f aca="false">IF(PREENCHER!L37="","",IF(COUNTIF(#REF!,PREENCHER!L37)=0,CONCATENATE(#REF!,#REF!),PREENCHER!L37))</f>
        <v/>
      </c>
      <c r="M42" s="37" t="str">
        <f aca="false">IF(PREENCHER!M37="","",IF(COUNTIF(#REF!,PREENCHER!M37)=0,CONCATENATE(#REF!,#REF!),PREENCHER!M37))</f>
        <v/>
      </c>
      <c r="N42" s="37" t="str">
        <f aca="false">IF(PREENCHER!N37="","",IF(COUNTIF(#REF!,PREENCHER!N37)=0,CONCATENATE(#REF!,#REF!),PREENCHER!N37))</f>
        <v/>
      </c>
      <c r="O42" s="78" t="str">
        <f aca="false">IF(ISERROR(ROUND(AVERAGE(E42:N42),2)),"",ROUND(AVERAGE(E42:N42),2))</f>
        <v/>
      </c>
      <c r="P42" s="78" t="str">
        <f aca="false">IF(ISERROR(ROUND(O42*D42,2)),"",ROUND(O42*D42,2))</f>
        <v/>
      </c>
      <c r="Q42" s="79"/>
      <c r="R42" s="34"/>
      <c r="S42" s="49" t="str">
        <f aca="false">IF(ISERROR(MEDIAN(E42:N42)),"",MEDIAN(E42:N42))</f>
        <v/>
      </c>
      <c r="T42" s="49" t="str">
        <f aca="false">IF(ISERROR(STDEV(E42:N42)),"",STDEV(E42:N42))</f>
        <v/>
      </c>
      <c r="U42" s="80" t="str">
        <f aca="false">IF(ISERROR(T42/O42),"",T42/O42)</f>
        <v/>
      </c>
    </row>
    <row r="43" customFormat="false" ht="15" hidden="false" customHeight="false" outlineLevel="0" collapsed="false">
      <c r="A43" s="77" t="str">
        <f aca="false">IF(PREENCHER!A38="","",PREENCHER!A38)</f>
        <v/>
      </c>
      <c r="B43" s="77" t="str">
        <f aca="false">IF(PREENCHER!B38="","",PREENCHER!B38)</f>
        <v/>
      </c>
      <c r="C43" s="77" t="str">
        <f aca="false">IF(PREENCHER!C38="","",PREENCHER!C38)</f>
        <v/>
      </c>
      <c r="D43" s="77" t="str">
        <f aca="false">IF(PREENCHER!D38="","",PREENCHER!D38)</f>
        <v/>
      </c>
      <c r="E43" s="37" t="str">
        <f aca="false">IF(PREENCHER!E38="","",IF(COUNTIF(#REF!,PREENCHER!E38)=0,CONCATENATE(#REF!,#REF!),PREENCHER!E38))</f>
        <v/>
      </c>
      <c r="F43" s="37" t="str">
        <f aca="false">IF(PREENCHER!F38="","",IF(COUNTIF(#REF!,PREENCHER!F38)=0,CONCATENATE(#REF!,#REF!),PREENCHER!F38))</f>
        <v/>
      </c>
      <c r="G43" s="37" t="str">
        <f aca="false">IF(PREENCHER!G38="","",IF(COUNTIF(#REF!,PREENCHER!G38)=0,CONCATENATE(#REF!,#REF!),PREENCHER!G38))</f>
        <v/>
      </c>
      <c r="H43" s="37" t="str">
        <f aca="false">IF(PREENCHER!H38="","",IF(COUNTIF(#REF!,PREENCHER!H38)=0,CONCATENATE(#REF!,#REF!),PREENCHER!H38))</f>
        <v/>
      </c>
      <c r="I43" s="37" t="str">
        <f aca="false">IF(PREENCHER!I38="","",IF(COUNTIF(#REF!,PREENCHER!I38)=0,CONCATENATE(#REF!,#REF!),PREENCHER!I38))</f>
        <v/>
      </c>
      <c r="J43" s="37" t="str">
        <f aca="false">IF(PREENCHER!J38="","",IF(COUNTIF(#REF!,PREENCHER!J38)=0,CONCATENATE(#REF!,#REF!),PREENCHER!J38))</f>
        <v/>
      </c>
      <c r="K43" s="37" t="str">
        <f aca="false">IF(PREENCHER!K38="","",IF(COUNTIF(#REF!,PREENCHER!K38)=0,CONCATENATE(#REF!,#REF!),PREENCHER!K38))</f>
        <v/>
      </c>
      <c r="L43" s="37" t="str">
        <f aca="false">IF(PREENCHER!L38="","",IF(COUNTIF(#REF!,PREENCHER!L38)=0,CONCATENATE(#REF!,#REF!),PREENCHER!L38))</f>
        <v/>
      </c>
      <c r="M43" s="37" t="str">
        <f aca="false">IF(PREENCHER!M38="","",IF(COUNTIF(#REF!,PREENCHER!M38)=0,CONCATENATE(#REF!,#REF!),PREENCHER!M38))</f>
        <v/>
      </c>
      <c r="N43" s="37" t="str">
        <f aca="false">IF(PREENCHER!N38="","",IF(COUNTIF(#REF!,PREENCHER!N38)=0,CONCATENATE(#REF!,#REF!),PREENCHER!N38))</f>
        <v/>
      </c>
      <c r="O43" s="78" t="str">
        <f aca="false">IF(ISERROR(ROUND(AVERAGE(E43:N43),2)),"",ROUND(AVERAGE(E43:N43),2))</f>
        <v/>
      </c>
      <c r="P43" s="78" t="str">
        <f aca="false">IF(ISERROR(ROUND(O43*D43,2)),"",ROUND(O43*D43,2))</f>
        <v/>
      </c>
      <c r="Q43" s="79"/>
      <c r="R43" s="34"/>
      <c r="S43" s="49" t="str">
        <f aca="false">IF(ISERROR(MEDIAN(E43:N43)),"",MEDIAN(E43:N43))</f>
        <v/>
      </c>
      <c r="T43" s="49" t="str">
        <f aca="false">IF(ISERROR(STDEV(E43:N43)),"",STDEV(E43:N43))</f>
        <v/>
      </c>
      <c r="U43" s="80" t="str">
        <f aca="false">IF(ISERROR(T43/O43),"",T43/O43)</f>
        <v/>
      </c>
    </row>
    <row r="44" customFormat="false" ht="15" hidden="false" customHeight="false" outlineLevel="0" collapsed="false">
      <c r="A44" s="77" t="str">
        <f aca="false">IF(PREENCHER!A39="","",PREENCHER!A39)</f>
        <v/>
      </c>
      <c r="B44" s="77" t="str">
        <f aca="false">IF(PREENCHER!B39="","",PREENCHER!B39)</f>
        <v/>
      </c>
      <c r="C44" s="77" t="str">
        <f aca="false">IF(PREENCHER!C39="","",PREENCHER!C39)</f>
        <v/>
      </c>
      <c r="D44" s="77" t="str">
        <f aca="false">IF(PREENCHER!D39="","",PREENCHER!D39)</f>
        <v/>
      </c>
      <c r="E44" s="37" t="str">
        <f aca="false">IF(PREENCHER!E39="","",IF(COUNTIF(#REF!,PREENCHER!E39)=0,CONCATENATE(#REF!,#REF!),PREENCHER!E39))</f>
        <v/>
      </c>
      <c r="F44" s="37" t="str">
        <f aca="false">IF(PREENCHER!F39="","",IF(COUNTIF(#REF!,PREENCHER!F39)=0,CONCATENATE(#REF!,#REF!),PREENCHER!F39))</f>
        <v/>
      </c>
      <c r="G44" s="37" t="str">
        <f aca="false">IF(PREENCHER!G39="","",IF(COUNTIF(#REF!,PREENCHER!G39)=0,CONCATENATE(#REF!,#REF!),PREENCHER!G39))</f>
        <v/>
      </c>
      <c r="H44" s="37" t="str">
        <f aca="false">IF(PREENCHER!H39="","",IF(COUNTIF(#REF!,PREENCHER!H39)=0,CONCATENATE(#REF!,#REF!),PREENCHER!H39))</f>
        <v/>
      </c>
      <c r="I44" s="37" t="str">
        <f aca="false">IF(PREENCHER!I39="","",IF(COUNTIF(#REF!,PREENCHER!I39)=0,CONCATENATE(#REF!,#REF!),PREENCHER!I39))</f>
        <v/>
      </c>
      <c r="J44" s="37" t="str">
        <f aca="false">IF(PREENCHER!J39="","",IF(COUNTIF(#REF!,PREENCHER!J39)=0,CONCATENATE(#REF!,#REF!),PREENCHER!J39))</f>
        <v/>
      </c>
      <c r="K44" s="37" t="str">
        <f aca="false">IF(PREENCHER!K39="","",IF(COUNTIF(#REF!,PREENCHER!K39)=0,CONCATENATE(#REF!,#REF!),PREENCHER!K39))</f>
        <v/>
      </c>
      <c r="L44" s="37" t="str">
        <f aca="false">IF(PREENCHER!L39="","",IF(COUNTIF(#REF!,PREENCHER!L39)=0,CONCATENATE(#REF!,#REF!),PREENCHER!L39))</f>
        <v/>
      </c>
      <c r="M44" s="37" t="str">
        <f aca="false">IF(PREENCHER!M39="","",IF(COUNTIF(#REF!,PREENCHER!M39)=0,CONCATENATE(#REF!,#REF!),PREENCHER!M39))</f>
        <v/>
      </c>
      <c r="N44" s="37" t="str">
        <f aca="false">IF(PREENCHER!N39="","",IF(COUNTIF(#REF!,PREENCHER!N39)=0,CONCATENATE(#REF!,#REF!),PREENCHER!N39))</f>
        <v/>
      </c>
      <c r="O44" s="78" t="str">
        <f aca="false">IF(ISERROR(ROUND(AVERAGE(E44:N44),2)),"",ROUND(AVERAGE(E44:N44),2))</f>
        <v/>
      </c>
      <c r="P44" s="78" t="str">
        <f aca="false">IF(ISERROR(ROUND(O44*D44,2)),"",ROUND(O44*D44,2))</f>
        <v/>
      </c>
      <c r="Q44" s="79"/>
      <c r="R44" s="34"/>
      <c r="S44" s="49" t="str">
        <f aca="false">IF(ISERROR(MEDIAN(E44:N44)),"",MEDIAN(E44:N44))</f>
        <v/>
      </c>
      <c r="T44" s="49" t="str">
        <f aca="false">IF(ISERROR(STDEV(E44:N44)),"",STDEV(E44:N44))</f>
        <v/>
      </c>
      <c r="U44" s="80" t="str">
        <f aca="false">IF(ISERROR(T44/O44),"",T44/O44)</f>
        <v/>
      </c>
    </row>
    <row r="45" customFormat="false" ht="15" hidden="false" customHeight="false" outlineLevel="0" collapsed="false">
      <c r="A45" s="77" t="str">
        <f aca="false">IF(PREENCHER!A40="","",PREENCHER!A40)</f>
        <v/>
      </c>
      <c r="B45" s="77" t="str">
        <f aca="false">IF(PREENCHER!B40="","",PREENCHER!B40)</f>
        <v/>
      </c>
      <c r="C45" s="77" t="str">
        <f aca="false">IF(PREENCHER!C40="","",PREENCHER!C40)</f>
        <v/>
      </c>
      <c r="D45" s="77" t="str">
        <f aca="false">IF(PREENCHER!D40="","",PREENCHER!D40)</f>
        <v/>
      </c>
      <c r="E45" s="37" t="str">
        <f aca="false">IF(PREENCHER!E40="","",IF(COUNTIF(#REF!,PREENCHER!E40)=0,CONCATENATE(#REF!,#REF!),PREENCHER!E40))</f>
        <v/>
      </c>
      <c r="F45" s="37" t="str">
        <f aca="false">IF(PREENCHER!F40="","",IF(COUNTIF(#REF!,PREENCHER!F40)=0,CONCATENATE(#REF!,#REF!),PREENCHER!F40))</f>
        <v/>
      </c>
      <c r="G45" s="37" t="str">
        <f aca="false">IF(PREENCHER!G40="","",IF(COUNTIF(#REF!,PREENCHER!G40)=0,CONCATENATE(#REF!,#REF!),PREENCHER!G40))</f>
        <v/>
      </c>
      <c r="H45" s="37" t="str">
        <f aca="false">IF(PREENCHER!H40="","",IF(COUNTIF(#REF!,PREENCHER!H40)=0,CONCATENATE(#REF!,#REF!),PREENCHER!H40))</f>
        <v/>
      </c>
      <c r="I45" s="37" t="str">
        <f aca="false">IF(PREENCHER!I40="","",IF(COUNTIF(#REF!,PREENCHER!I40)=0,CONCATENATE(#REF!,#REF!),PREENCHER!I40))</f>
        <v/>
      </c>
      <c r="J45" s="37" t="str">
        <f aca="false">IF(PREENCHER!J40="","",IF(COUNTIF(#REF!,PREENCHER!J40)=0,CONCATENATE(#REF!,#REF!),PREENCHER!J40))</f>
        <v/>
      </c>
      <c r="K45" s="37" t="str">
        <f aca="false">IF(PREENCHER!K40="","",IF(COUNTIF(#REF!,PREENCHER!K40)=0,CONCATENATE(#REF!,#REF!),PREENCHER!K40))</f>
        <v/>
      </c>
      <c r="L45" s="37" t="str">
        <f aca="false">IF(PREENCHER!L40="","",IF(COUNTIF(#REF!,PREENCHER!L40)=0,CONCATENATE(#REF!,#REF!),PREENCHER!L40))</f>
        <v/>
      </c>
      <c r="M45" s="37" t="str">
        <f aca="false">IF(PREENCHER!M40="","",IF(COUNTIF(#REF!,PREENCHER!M40)=0,CONCATENATE(#REF!,#REF!),PREENCHER!M40))</f>
        <v/>
      </c>
      <c r="N45" s="37" t="str">
        <f aca="false">IF(PREENCHER!N40="","",IF(COUNTIF(#REF!,PREENCHER!N40)=0,CONCATENATE(#REF!,#REF!),PREENCHER!N40))</f>
        <v/>
      </c>
      <c r="O45" s="78" t="str">
        <f aca="false">IF(ISERROR(ROUND(AVERAGE(E45:N45),2)),"",ROUND(AVERAGE(E45:N45),2))</f>
        <v/>
      </c>
      <c r="P45" s="78" t="str">
        <f aca="false">IF(ISERROR(ROUND(O45*D45,2)),"",ROUND(O45*D45,2))</f>
        <v/>
      </c>
      <c r="Q45" s="79"/>
      <c r="R45" s="34"/>
      <c r="S45" s="49" t="str">
        <f aca="false">IF(ISERROR(MEDIAN(E45:N45)),"",MEDIAN(E45:N45))</f>
        <v/>
      </c>
      <c r="T45" s="49" t="str">
        <f aca="false">IF(ISERROR(STDEV(E45:N45)),"",STDEV(E45:N45))</f>
        <v/>
      </c>
      <c r="U45" s="80" t="str">
        <f aca="false">IF(ISERROR(T45/O45),"",T45/O45)</f>
        <v/>
      </c>
    </row>
    <row r="46" customFormat="false" ht="15" hidden="false" customHeight="false" outlineLevel="0" collapsed="false">
      <c r="A46" s="77" t="str">
        <f aca="false">IF(PREENCHER!A41="","",PREENCHER!A41)</f>
        <v/>
      </c>
      <c r="B46" s="77" t="str">
        <f aca="false">IF(PREENCHER!B41="","",PREENCHER!B41)</f>
        <v/>
      </c>
      <c r="C46" s="77" t="str">
        <f aca="false">IF(PREENCHER!C41="","",PREENCHER!C41)</f>
        <v/>
      </c>
      <c r="D46" s="77" t="str">
        <f aca="false">IF(PREENCHER!D41="","",PREENCHER!D41)</f>
        <v/>
      </c>
      <c r="E46" s="37" t="str">
        <f aca="false">IF(PREENCHER!E41="","",IF(COUNTIF(#REF!,PREENCHER!E41)=0,CONCATENATE(#REF!,#REF!),PREENCHER!E41))</f>
        <v/>
      </c>
      <c r="F46" s="37" t="str">
        <f aca="false">IF(PREENCHER!F41="","",IF(COUNTIF(#REF!,PREENCHER!F41)=0,CONCATENATE(#REF!,#REF!),PREENCHER!F41))</f>
        <v/>
      </c>
      <c r="G46" s="37" t="str">
        <f aca="false">IF(PREENCHER!G41="","",IF(COUNTIF(#REF!,PREENCHER!G41)=0,CONCATENATE(#REF!,#REF!),PREENCHER!G41))</f>
        <v/>
      </c>
      <c r="H46" s="37" t="str">
        <f aca="false">IF(PREENCHER!H41="","",IF(COUNTIF(#REF!,PREENCHER!H41)=0,CONCATENATE(#REF!,#REF!),PREENCHER!H41))</f>
        <v/>
      </c>
      <c r="I46" s="37" t="str">
        <f aca="false">IF(PREENCHER!I41="","",IF(COUNTIF(#REF!,PREENCHER!I41)=0,CONCATENATE(#REF!,#REF!),PREENCHER!I41))</f>
        <v/>
      </c>
      <c r="J46" s="37" t="str">
        <f aca="false">IF(PREENCHER!J41="","",IF(COUNTIF(#REF!,PREENCHER!J41)=0,CONCATENATE(#REF!,#REF!),PREENCHER!J41))</f>
        <v/>
      </c>
      <c r="K46" s="37" t="str">
        <f aca="false">IF(PREENCHER!K41="","",IF(COUNTIF(#REF!,PREENCHER!K41)=0,CONCATENATE(#REF!,#REF!),PREENCHER!K41))</f>
        <v/>
      </c>
      <c r="L46" s="37" t="str">
        <f aca="false">IF(PREENCHER!L41="","",IF(COUNTIF(#REF!,PREENCHER!L41)=0,CONCATENATE(#REF!,#REF!),PREENCHER!L41))</f>
        <v/>
      </c>
      <c r="M46" s="37" t="str">
        <f aca="false">IF(PREENCHER!M41="","",IF(COUNTIF(#REF!,PREENCHER!M41)=0,CONCATENATE(#REF!,#REF!),PREENCHER!M41))</f>
        <v/>
      </c>
      <c r="N46" s="37" t="str">
        <f aca="false">IF(PREENCHER!N41="","",IF(COUNTIF(#REF!,PREENCHER!N41)=0,CONCATENATE(#REF!,#REF!),PREENCHER!N41))</f>
        <v/>
      </c>
      <c r="O46" s="78" t="str">
        <f aca="false">IF(ISERROR(ROUND(AVERAGE(E46:N46),2)),"",ROUND(AVERAGE(E46:N46),2))</f>
        <v/>
      </c>
      <c r="P46" s="78" t="str">
        <f aca="false">IF(ISERROR(ROUND(O46*D46,2)),"",ROUND(O46*D46,2))</f>
        <v/>
      </c>
      <c r="Q46" s="79"/>
      <c r="R46" s="34"/>
      <c r="S46" s="49" t="str">
        <f aca="false">IF(ISERROR(MEDIAN(E46:N46)),"",MEDIAN(E46:N46))</f>
        <v/>
      </c>
      <c r="T46" s="49" t="str">
        <f aca="false">IF(ISERROR(STDEV(E46:N46)),"",STDEV(E46:N46))</f>
        <v/>
      </c>
      <c r="U46" s="80" t="str">
        <f aca="false">IF(ISERROR(T46/O46),"",T46/O46)</f>
        <v/>
      </c>
    </row>
    <row r="47" customFormat="false" ht="15" hidden="false" customHeight="false" outlineLevel="0" collapsed="false">
      <c r="A47" s="77" t="str">
        <f aca="false">IF(PREENCHER!A42="","",PREENCHER!A42)</f>
        <v/>
      </c>
      <c r="B47" s="77" t="str">
        <f aca="false">IF(PREENCHER!B42="","",PREENCHER!B42)</f>
        <v/>
      </c>
      <c r="C47" s="77" t="str">
        <f aca="false">IF(PREENCHER!C42="","",PREENCHER!C42)</f>
        <v/>
      </c>
      <c r="D47" s="77" t="str">
        <f aca="false">IF(PREENCHER!D42="","",PREENCHER!D42)</f>
        <v/>
      </c>
      <c r="E47" s="37" t="str">
        <f aca="false">IF(PREENCHER!E42="","",IF(COUNTIF(#REF!,PREENCHER!E42)=0,CONCATENATE(#REF!,#REF!),PREENCHER!E42))</f>
        <v/>
      </c>
      <c r="F47" s="37" t="str">
        <f aca="false">IF(PREENCHER!F42="","",IF(COUNTIF(#REF!,PREENCHER!F42)=0,CONCATENATE(#REF!,#REF!),PREENCHER!F42))</f>
        <v/>
      </c>
      <c r="G47" s="37" t="str">
        <f aca="false">IF(PREENCHER!G42="","",IF(COUNTIF(#REF!,PREENCHER!G42)=0,CONCATENATE(#REF!,#REF!),PREENCHER!G42))</f>
        <v/>
      </c>
      <c r="H47" s="37" t="str">
        <f aca="false">IF(PREENCHER!H42="","",IF(COUNTIF(#REF!,PREENCHER!H42)=0,CONCATENATE(#REF!,#REF!),PREENCHER!H42))</f>
        <v/>
      </c>
      <c r="I47" s="37" t="str">
        <f aca="false">IF(PREENCHER!I42="","",IF(COUNTIF(#REF!,PREENCHER!I42)=0,CONCATENATE(#REF!,#REF!),PREENCHER!I42))</f>
        <v/>
      </c>
      <c r="J47" s="37" t="str">
        <f aca="false">IF(PREENCHER!J42="","",IF(COUNTIF(#REF!,PREENCHER!J42)=0,CONCATENATE(#REF!,#REF!),PREENCHER!J42))</f>
        <v/>
      </c>
      <c r="K47" s="37" t="str">
        <f aca="false">IF(PREENCHER!K42="","",IF(COUNTIF(#REF!,PREENCHER!K42)=0,CONCATENATE(#REF!,#REF!),PREENCHER!K42))</f>
        <v/>
      </c>
      <c r="L47" s="37" t="str">
        <f aca="false">IF(PREENCHER!L42="","",IF(COUNTIF(#REF!,PREENCHER!L42)=0,CONCATENATE(#REF!,#REF!),PREENCHER!L42))</f>
        <v/>
      </c>
      <c r="M47" s="37" t="str">
        <f aca="false">IF(PREENCHER!M42="","",IF(COUNTIF(#REF!,PREENCHER!M42)=0,CONCATENATE(#REF!,#REF!),PREENCHER!M42))</f>
        <v/>
      </c>
      <c r="N47" s="37" t="str">
        <f aca="false">IF(PREENCHER!N42="","",IF(COUNTIF(#REF!,PREENCHER!N42)=0,CONCATENATE(#REF!,#REF!),PREENCHER!N42))</f>
        <v/>
      </c>
      <c r="O47" s="78" t="str">
        <f aca="false">IF(ISERROR(ROUND(AVERAGE(E47:N47),2)),"",ROUND(AVERAGE(E47:N47),2))</f>
        <v/>
      </c>
      <c r="P47" s="78" t="str">
        <f aca="false">IF(ISERROR(ROUND(O47*D47,2)),"",ROUND(O47*D47,2))</f>
        <v/>
      </c>
      <c r="Q47" s="79"/>
      <c r="R47" s="34"/>
      <c r="S47" s="49" t="str">
        <f aca="false">IF(ISERROR(MEDIAN(E47:N47)),"",MEDIAN(E47:N47))</f>
        <v/>
      </c>
      <c r="T47" s="49" t="str">
        <f aca="false">IF(ISERROR(STDEV(E47:N47)),"",STDEV(E47:N47))</f>
        <v/>
      </c>
      <c r="U47" s="80" t="str">
        <f aca="false">IF(ISERROR(T47/O47),"",T47/O47)</f>
        <v/>
      </c>
    </row>
    <row r="48" customFormat="false" ht="15" hidden="false" customHeight="false" outlineLevel="0" collapsed="false">
      <c r="A48" s="77" t="str">
        <f aca="false">IF(PREENCHER!A43="","",PREENCHER!A43)</f>
        <v/>
      </c>
      <c r="B48" s="77" t="str">
        <f aca="false">IF(PREENCHER!B43="","",PREENCHER!B43)</f>
        <v/>
      </c>
      <c r="C48" s="77" t="str">
        <f aca="false">IF(PREENCHER!C43="","",PREENCHER!C43)</f>
        <v/>
      </c>
      <c r="D48" s="77" t="str">
        <f aca="false">IF(PREENCHER!D43="","",PREENCHER!D43)</f>
        <v/>
      </c>
      <c r="E48" s="37" t="str">
        <f aca="false">IF(PREENCHER!E43="","",IF(COUNTIF(#REF!,PREENCHER!E43)=0,CONCATENATE(#REF!,#REF!),PREENCHER!E43))</f>
        <v/>
      </c>
      <c r="F48" s="37" t="str">
        <f aca="false">IF(PREENCHER!F43="","",IF(COUNTIF(#REF!,PREENCHER!F43)=0,CONCATENATE(#REF!,#REF!),PREENCHER!F43))</f>
        <v/>
      </c>
      <c r="G48" s="37" t="str">
        <f aca="false">IF(PREENCHER!G43="","",IF(COUNTIF(#REF!,PREENCHER!G43)=0,CONCATENATE(#REF!,#REF!),PREENCHER!G43))</f>
        <v/>
      </c>
      <c r="H48" s="37" t="str">
        <f aca="false">IF(PREENCHER!H43="","",IF(COUNTIF(#REF!,PREENCHER!H43)=0,CONCATENATE(#REF!,#REF!),PREENCHER!H43))</f>
        <v/>
      </c>
      <c r="I48" s="37" t="str">
        <f aca="false">IF(PREENCHER!I43="","",IF(COUNTIF(#REF!,PREENCHER!I43)=0,CONCATENATE(#REF!,#REF!),PREENCHER!I43))</f>
        <v/>
      </c>
      <c r="J48" s="37" t="str">
        <f aca="false">IF(PREENCHER!J43="","",IF(COUNTIF(#REF!,PREENCHER!J43)=0,CONCATENATE(#REF!,#REF!),PREENCHER!J43))</f>
        <v/>
      </c>
      <c r="K48" s="37" t="str">
        <f aca="false">IF(PREENCHER!K43="","",IF(COUNTIF(#REF!,PREENCHER!K43)=0,CONCATENATE(#REF!,#REF!),PREENCHER!K43))</f>
        <v/>
      </c>
      <c r="L48" s="37" t="str">
        <f aca="false">IF(PREENCHER!L43="","",IF(COUNTIF(#REF!,PREENCHER!L43)=0,CONCATENATE(#REF!,#REF!),PREENCHER!L43))</f>
        <v/>
      </c>
      <c r="M48" s="37" t="str">
        <f aca="false">IF(PREENCHER!M43="","",IF(COUNTIF(#REF!,PREENCHER!M43)=0,CONCATENATE(#REF!,#REF!),PREENCHER!M43))</f>
        <v/>
      </c>
      <c r="N48" s="37" t="str">
        <f aca="false">IF(PREENCHER!N43="","",IF(COUNTIF(#REF!,PREENCHER!N43)=0,CONCATENATE(#REF!,#REF!),PREENCHER!N43))</f>
        <v/>
      </c>
      <c r="O48" s="78" t="str">
        <f aca="false">IF(ISERROR(ROUND(AVERAGE(E48:N48),2)),"",ROUND(AVERAGE(E48:N48),2))</f>
        <v/>
      </c>
      <c r="P48" s="78" t="str">
        <f aca="false">IF(ISERROR(ROUND(O48*D48,2)),"",ROUND(O48*D48,2))</f>
        <v/>
      </c>
      <c r="Q48" s="79"/>
      <c r="R48" s="34"/>
      <c r="S48" s="49" t="str">
        <f aca="false">IF(ISERROR(MEDIAN(E48:N48)),"",MEDIAN(E48:N48))</f>
        <v/>
      </c>
      <c r="T48" s="49" t="str">
        <f aca="false">IF(ISERROR(STDEV(E48:N48)),"",STDEV(E48:N48))</f>
        <v/>
      </c>
      <c r="U48" s="80" t="str">
        <f aca="false">IF(ISERROR(T48/O48),"",T48/O48)</f>
        <v/>
      </c>
    </row>
    <row r="49" customFormat="false" ht="15" hidden="false" customHeight="false" outlineLevel="0" collapsed="false">
      <c r="A49" s="77" t="str">
        <f aca="false">IF(PREENCHER!A44="","",PREENCHER!A44)</f>
        <v/>
      </c>
      <c r="B49" s="77" t="str">
        <f aca="false">IF(PREENCHER!B44="","",PREENCHER!B44)</f>
        <v/>
      </c>
      <c r="C49" s="77" t="str">
        <f aca="false">IF(PREENCHER!C44="","",PREENCHER!C44)</f>
        <v/>
      </c>
      <c r="D49" s="77" t="str">
        <f aca="false">IF(PREENCHER!D44="","",PREENCHER!D44)</f>
        <v/>
      </c>
      <c r="E49" s="37" t="str">
        <f aca="false">IF(PREENCHER!E44="","",IF(COUNTIF(#REF!,PREENCHER!E44)=0,CONCATENATE(#REF!,#REF!),PREENCHER!E44))</f>
        <v/>
      </c>
      <c r="F49" s="37" t="str">
        <f aca="false">IF(PREENCHER!F44="","",IF(COUNTIF(#REF!,PREENCHER!F44)=0,CONCATENATE(#REF!,#REF!),PREENCHER!F44))</f>
        <v/>
      </c>
      <c r="G49" s="37" t="str">
        <f aca="false">IF(PREENCHER!G44="","",IF(COUNTIF(#REF!,PREENCHER!G44)=0,CONCATENATE(#REF!,#REF!),PREENCHER!G44))</f>
        <v/>
      </c>
      <c r="H49" s="37" t="str">
        <f aca="false">IF(PREENCHER!H44="","",IF(COUNTIF(#REF!,PREENCHER!H44)=0,CONCATENATE(#REF!,#REF!),PREENCHER!H44))</f>
        <v/>
      </c>
      <c r="I49" s="37" t="str">
        <f aca="false">IF(PREENCHER!I44="","",IF(COUNTIF(#REF!,PREENCHER!I44)=0,CONCATENATE(#REF!,#REF!),PREENCHER!I44))</f>
        <v/>
      </c>
      <c r="J49" s="37" t="str">
        <f aca="false">IF(PREENCHER!J44="","",IF(COUNTIF(#REF!,PREENCHER!J44)=0,CONCATENATE(#REF!,#REF!),PREENCHER!J44))</f>
        <v/>
      </c>
      <c r="K49" s="37" t="str">
        <f aca="false">IF(PREENCHER!K44="","",IF(COUNTIF(#REF!,PREENCHER!K44)=0,CONCATENATE(#REF!,#REF!),PREENCHER!K44))</f>
        <v/>
      </c>
      <c r="L49" s="37" t="str">
        <f aca="false">IF(PREENCHER!L44="","",IF(COUNTIF(#REF!,PREENCHER!L44)=0,CONCATENATE(#REF!,#REF!),PREENCHER!L44))</f>
        <v/>
      </c>
      <c r="M49" s="37" t="str">
        <f aca="false">IF(PREENCHER!M44="","",IF(COUNTIF(#REF!,PREENCHER!M44)=0,CONCATENATE(#REF!,#REF!),PREENCHER!M44))</f>
        <v/>
      </c>
      <c r="N49" s="37" t="str">
        <f aca="false">IF(PREENCHER!N44="","",IF(COUNTIF(#REF!,PREENCHER!N44)=0,CONCATENATE(#REF!,#REF!),PREENCHER!N44))</f>
        <v/>
      </c>
      <c r="O49" s="78" t="str">
        <f aca="false">IF(ISERROR(ROUND(AVERAGE(E49:N49),2)),"",ROUND(AVERAGE(E49:N49),2))</f>
        <v/>
      </c>
      <c r="P49" s="78" t="str">
        <f aca="false">IF(ISERROR(ROUND(O49*D49,2)),"",ROUND(O49*D49,2))</f>
        <v/>
      </c>
      <c r="Q49" s="79"/>
      <c r="R49" s="34"/>
      <c r="S49" s="49" t="str">
        <f aca="false">IF(ISERROR(MEDIAN(E49:N49)),"",MEDIAN(E49:N49))</f>
        <v/>
      </c>
      <c r="T49" s="49" t="str">
        <f aca="false">IF(ISERROR(STDEV(E49:N49)),"",STDEV(E49:N49))</f>
        <v/>
      </c>
      <c r="U49" s="80" t="str">
        <f aca="false">IF(ISERROR(T49/O49),"",T49/O49)</f>
        <v/>
      </c>
    </row>
    <row r="50" customFormat="false" ht="15" hidden="false" customHeight="false" outlineLevel="0" collapsed="false">
      <c r="A50" s="77" t="str">
        <f aca="false">IF(PREENCHER!A45="","",PREENCHER!A45)</f>
        <v/>
      </c>
      <c r="B50" s="77" t="str">
        <f aca="false">IF(PREENCHER!B45="","",PREENCHER!B45)</f>
        <v/>
      </c>
      <c r="C50" s="77" t="str">
        <f aca="false">IF(PREENCHER!C45="","",PREENCHER!C45)</f>
        <v/>
      </c>
      <c r="D50" s="77" t="str">
        <f aca="false">IF(PREENCHER!D45="","",PREENCHER!D45)</f>
        <v/>
      </c>
      <c r="E50" s="37" t="str">
        <f aca="false">IF(PREENCHER!E45="","",IF(COUNTIF(#REF!,PREENCHER!E45)=0,CONCATENATE(#REF!,#REF!),PREENCHER!E45))</f>
        <v/>
      </c>
      <c r="F50" s="37" t="str">
        <f aca="false">IF(PREENCHER!F45="","",IF(COUNTIF(#REF!,PREENCHER!F45)=0,CONCATENATE(#REF!,#REF!),PREENCHER!F45))</f>
        <v/>
      </c>
      <c r="G50" s="37" t="str">
        <f aca="false">IF(PREENCHER!G45="","",IF(COUNTIF(#REF!,PREENCHER!G45)=0,CONCATENATE(#REF!,#REF!),PREENCHER!G45))</f>
        <v/>
      </c>
      <c r="H50" s="37" t="str">
        <f aca="false">IF(PREENCHER!H45="","",IF(COUNTIF(#REF!,PREENCHER!H45)=0,CONCATENATE(#REF!,#REF!),PREENCHER!H45))</f>
        <v/>
      </c>
      <c r="I50" s="37" t="str">
        <f aca="false">IF(PREENCHER!I45="","",IF(COUNTIF(#REF!,PREENCHER!I45)=0,CONCATENATE(#REF!,#REF!),PREENCHER!I45))</f>
        <v/>
      </c>
      <c r="J50" s="37" t="str">
        <f aca="false">IF(PREENCHER!J45="","",IF(COUNTIF(#REF!,PREENCHER!J45)=0,CONCATENATE(#REF!,#REF!),PREENCHER!J45))</f>
        <v/>
      </c>
      <c r="K50" s="37" t="str">
        <f aca="false">IF(PREENCHER!K45="","",IF(COUNTIF(#REF!,PREENCHER!K45)=0,CONCATENATE(#REF!,#REF!),PREENCHER!K45))</f>
        <v/>
      </c>
      <c r="L50" s="37" t="str">
        <f aca="false">IF(PREENCHER!L45="","",IF(COUNTIF(#REF!,PREENCHER!L45)=0,CONCATENATE(#REF!,#REF!),PREENCHER!L45))</f>
        <v/>
      </c>
      <c r="M50" s="37" t="str">
        <f aca="false">IF(PREENCHER!M45="","",IF(COUNTIF(#REF!,PREENCHER!M45)=0,CONCATENATE(#REF!,#REF!),PREENCHER!M45))</f>
        <v/>
      </c>
      <c r="N50" s="37" t="str">
        <f aca="false">IF(PREENCHER!N45="","",IF(COUNTIF(#REF!,PREENCHER!N45)=0,CONCATENATE(#REF!,#REF!),PREENCHER!N45))</f>
        <v/>
      </c>
      <c r="O50" s="78" t="str">
        <f aca="false">IF(ISERROR(ROUND(AVERAGE(E50:N50),2)),"",ROUND(AVERAGE(E50:N50),2))</f>
        <v/>
      </c>
      <c r="P50" s="78" t="str">
        <f aca="false">IF(ISERROR(ROUND(O50*D50,2)),"",ROUND(O50*D50,2))</f>
        <v/>
      </c>
      <c r="Q50" s="79"/>
      <c r="R50" s="34"/>
      <c r="S50" s="49" t="str">
        <f aca="false">IF(ISERROR(MEDIAN(E50:N50)),"",MEDIAN(E50:N50))</f>
        <v/>
      </c>
      <c r="T50" s="49" t="str">
        <f aca="false">IF(ISERROR(STDEV(E50:N50)),"",STDEV(E50:N50))</f>
        <v/>
      </c>
      <c r="U50" s="80" t="str">
        <f aca="false">IF(ISERROR(T50/O50),"",T50/O50)</f>
        <v/>
      </c>
    </row>
    <row r="51" customFormat="false" ht="15" hidden="false" customHeight="false" outlineLevel="0" collapsed="false">
      <c r="A51" s="77" t="str">
        <f aca="false">IF(PREENCHER!A46="","",PREENCHER!A46)</f>
        <v/>
      </c>
      <c r="B51" s="77" t="str">
        <f aca="false">IF(PREENCHER!B46="","",PREENCHER!B46)</f>
        <v/>
      </c>
      <c r="C51" s="77" t="str">
        <f aca="false">IF(PREENCHER!C46="","",PREENCHER!C46)</f>
        <v/>
      </c>
      <c r="D51" s="77" t="str">
        <f aca="false">IF(PREENCHER!D46="","",PREENCHER!D46)</f>
        <v/>
      </c>
      <c r="E51" s="37" t="str">
        <f aca="false">IF(PREENCHER!E46="","",IF(COUNTIF(#REF!,PREENCHER!E46)=0,CONCATENATE(#REF!,#REF!),PREENCHER!E46))</f>
        <v/>
      </c>
      <c r="F51" s="37" t="str">
        <f aca="false">IF(PREENCHER!F46="","",IF(COUNTIF(#REF!,PREENCHER!F46)=0,CONCATENATE(#REF!,#REF!),PREENCHER!F46))</f>
        <v/>
      </c>
      <c r="G51" s="37" t="str">
        <f aca="false">IF(PREENCHER!G46="","",IF(COUNTIF(#REF!,PREENCHER!G46)=0,CONCATENATE(#REF!,#REF!),PREENCHER!G46))</f>
        <v/>
      </c>
      <c r="H51" s="37" t="str">
        <f aca="false">IF(PREENCHER!H46="","",IF(COUNTIF(#REF!,PREENCHER!H46)=0,CONCATENATE(#REF!,#REF!),PREENCHER!H46))</f>
        <v/>
      </c>
      <c r="I51" s="37" t="str">
        <f aca="false">IF(PREENCHER!I46="","",IF(COUNTIF(#REF!,PREENCHER!I46)=0,CONCATENATE(#REF!,#REF!),PREENCHER!I46))</f>
        <v/>
      </c>
      <c r="J51" s="37" t="str">
        <f aca="false">IF(PREENCHER!J46="","",IF(COUNTIF(#REF!,PREENCHER!J46)=0,CONCATENATE(#REF!,#REF!),PREENCHER!J46))</f>
        <v/>
      </c>
      <c r="K51" s="37" t="str">
        <f aca="false">IF(PREENCHER!K46="","",IF(COUNTIF(#REF!,PREENCHER!K46)=0,CONCATENATE(#REF!,#REF!),PREENCHER!K46))</f>
        <v/>
      </c>
      <c r="L51" s="37" t="str">
        <f aca="false">IF(PREENCHER!L46="","",IF(COUNTIF(#REF!,PREENCHER!L46)=0,CONCATENATE(#REF!,#REF!),PREENCHER!L46))</f>
        <v/>
      </c>
      <c r="M51" s="37" t="str">
        <f aca="false">IF(PREENCHER!M46="","",IF(COUNTIF(#REF!,PREENCHER!M46)=0,CONCATENATE(#REF!,#REF!),PREENCHER!M46))</f>
        <v/>
      </c>
      <c r="N51" s="37" t="str">
        <f aca="false">IF(PREENCHER!N46="","",IF(COUNTIF(#REF!,PREENCHER!N46)=0,CONCATENATE(#REF!,#REF!),PREENCHER!N46))</f>
        <v/>
      </c>
      <c r="O51" s="78" t="str">
        <f aca="false">IF(ISERROR(ROUND(AVERAGE(E51:N51),2)),"",ROUND(AVERAGE(E51:N51),2))</f>
        <v/>
      </c>
      <c r="P51" s="78" t="str">
        <f aca="false">IF(ISERROR(ROUND(O51*D51,2)),"",ROUND(O51*D51,2))</f>
        <v/>
      </c>
      <c r="Q51" s="79"/>
      <c r="R51" s="34"/>
      <c r="S51" s="49" t="str">
        <f aca="false">IF(ISERROR(MEDIAN(E51:N51)),"",MEDIAN(E51:N51))</f>
        <v/>
      </c>
      <c r="T51" s="49" t="str">
        <f aca="false">IF(ISERROR(STDEV(E51:N51)),"",STDEV(E51:N51))</f>
        <v/>
      </c>
      <c r="U51" s="80" t="str">
        <f aca="false">IF(ISERROR(T51/O51),"",T51/O51)</f>
        <v/>
      </c>
    </row>
    <row r="52" customFormat="false" ht="15" hidden="false" customHeight="false" outlineLevel="0" collapsed="false">
      <c r="A52" s="77" t="str">
        <f aca="false">IF(PREENCHER!A47="","",PREENCHER!A47)</f>
        <v/>
      </c>
      <c r="B52" s="77" t="str">
        <f aca="false">IF(PREENCHER!B47="","",PREENCHER!B47)</f>
        <v/>
      </c>
      <c r="C52" s="77" t="str">
        <f aca="false">IF(PREENCHER!C47="","",PREENCHER!C47)</f>
        <v/>
      </c>
      <c r="D52" s="77" t="str">
        <f aca="false">IF(PREENCHER!D47="","",PREENCHER!D47)</f>
        <v/>
      </c>
      <c r="E52" s="37" t="str">
        <f aca="false">IF(PREENCHER!E47="","",IF(COUNTIF(#REF!,PREENCHER!E47)=0,CONCATENATE(#REF!,#REF!),PREENCHER!E47))</f>
        <v/>
      </c>
      <c r="F52" s="37" t="str">
        <f aca="false">IF(PREENCHER!F47="","",IF(COUNTIF(#REF!,PREENCHER!F47)=0,CONCATENATE(#REF!,#REF!),PREENCHER!F47))</f>
        <v/>
      </c>
      <c r="G52" s="37" t="str">
        <f aca="false">IF(PREENCHER!G47="","",IF(COUNTIF(#REF!,PREENCHER!G47)=0,CONCATENATE(#REF!,#REF!),PREENCHER!G47))</f>
        <v/>
      </c>
      <c r="H52" s="37" t="str">
        <f aca="false">IF(PREENCHER!H47="","",IF(COUNTIF(#REF!,PREENCHER!H47)=0,CONCATENATE(#REF!,#REF!),PREENCHER!H47))</f>
        <v/>
      </c>
      <c r="I52" s="37" t="str">
        <f aca="false">IF(PREENCHER!I47="","",IF(COUNTIF(#REF!,PREENCHER!I47)=0,CONCATENATE(#REF!,#REF!),PREENCHER!I47))</f>
        <v/>
      </c>
      <c r="J52" s="37" t="str">
        <f aca="false">IF(PREENCHER!J47="","",IF(COUNTIF(#REF!,PREENCHER!J47)=0,CONCATENATE(#REF!,#REF!),PREENCHER!J47))</f>
        <v/>
      </c>
      <c r="K52" s="37" t="str">
        <f aca="false">IF(PREENCHER!K47="","",IF(COUNTIF(#REF!,PREENCHER!K47)=0,CONCATENATE(#REF!,#REF!),PREENCHER!K47))</f>
        <v/>
      </c>
      <c r="L52" s="37" t="str">
        <f aca="false">IF(PREENCHER!L47="","",IF(COUNTIF(#REF!,PREENCHER!L47)=0,CONCATENATE(#REF!,#REF!),PREENCHER!L47))</f>
        <v/>
      </c>
      <c r="M52" s="37" t="str">
        <f aca="false">IF(PREENCHER!M47="","",IF(COUNTIF(#REF!,PREENCHER!M47)=0,CONCATENATE(#REF!,#REF!),PREENCHER!M47))</f>
        <v/>
      </c>
      <c r="N52" s="37" t="str">
        <f aca="false">IF(PREENCHER!N47="","",IF(COUNTIF(#REF!,PREENCHER!N47)=0,CONCATENATE(#REF!,#REF!),PREENCHER!N47))</f>
        <v/>
      </c>
      <c r="O52" s="78" t="str">
        <f aca="false">IF(ISERROR(ROUND(AVERAGE(E52:N52),2)),"",ROUND(AVERAGE(E52:N52),2))</f>
        <v/>
      </c>
      <c r="P52" s="78" t="str">
        <f aca="false">IF(ISERROR(ROUND(O52*D52,2)),"",ROUND(O52*D52,2))</f>
        <v/>
      </c>
      <c r="Q52" s="79"/>
      <c r="R52" s="34"/>
      <c r="S52" s="49" t="str">
        <f aca="false">IF(ISERROR(MEDIAN(E52:N52)),"",MEDIAN(E52:N52))</f>
        <v/>
      </c>
      <c r="T52" s="49" t="str">
        <f aca="false">IF(ISERROR(STDEV(E52:N52)),"",STDEV(E52:N52))</f>
        <v/>
      </c>
      <c r="U52" s="80" t="str">
        <f aca="false">IF(ISERROR(T52/O52),"",T52/O52)</f>
        <v/>
      </c>
    </row>
    <row r="53" customFormat="false" ht="15" hidden="false" customHeight="false" outlineLevel="0" collapsed="false">
      <c r="A53" s="77" t="str">
        <f aca="false">IF(PREENCHER!A48="","",PREENCHER!A48)</f>
        <v/>
      </c>
      <c r="B53" s="77" t="str">
        <f aca="false">IF(PREENCHER!B48="","",PREENCHER!B48)</f>
        <v/>
      </c>
      <c r="C53" s="77" t="str">
        <f aca="false">IF(PREENCHER!C48="","",PREENCHER!C48)</f>
        <v/>
      </c>
      <c r="D53" s="77" t="str">
        <f aca="false">IF(PREENCHER!D48="","",PREENCHER!D48)</f>
        <v/>
      </c>
      <c r="E53" s="37" t="str">
        <f aca="false">IF(PREENCHER!E48="","",IF(COUNTIF(#REF!,PREENCHER!E48)=0,CONCATENATE(#REF!,#REF!),PREENCHER!E48))</f>
        <v/>
      </c>
      <c r="F53" s="37" t="str">
        <f aca="false">IF(PREENCHER!F48="","",IF(COUNTIF(#REF!,PREENCHER!F48)=0,CONCATENATE(#REF!,#REF!),PREENCHER!F48))</f>
        <v/>
      </c>
      <c r="G53" s="37" t="str">
        <f aca="false">IF(PREENCHER!G48="","",IF(COUNTIF(#REF!,PREENCHER!G48)=0,CONCATENATE(#REF!,#REF!),PREENCHER!G48))</f>
        <v/>
      </c>
      <c r="H53" s="37" t="str">
        <f aca="false">IF(PREENCHER!H48="","",IF(COUNTIF(#REF!,PREENCHER!H48)=0,CONCATENATE(#REF!,#REF!),PREENCHER!H48))</f>
        <v/>
      </c>
      <c r="I53" s="37" t="str">
        <f aca="false">IF(PREENCHER!I48="","",IF(COUNTIF(#REF!,PREENCHER!I48)=0,CONCATENATE(#REF!,#REF!),PREENCHER!I48))</f>
        <v/>
      </c>
      <c r="J53" s="37" t="str">
        <f aca="false">IF(PREENCHER!J48="","",IF(COUNTIF(#REF!,PREENCHER!J48)=0,CONCATENATE(#REF!,#REF!),PREENCHER!J48))</f>
        <v/>
      </c>
      <c r="K53" s="37" t="str">
        <f aca="false">IF(PREENCHER!K48="","",IF(COUNTIF(#REF!,PREENCHER!K48)=0,CONCATENATE(#REF!,#REF!),PREENCHER!K48))</f>
        <v/>
      </c>
      <c r="L53" s="37" t="str">
        <f aca="false">IF(PREENCHER!L48="","",IF(COUNTIF(#REF!,PREENCHER!L48)=0,CONCATENATE(#REF!,#REF!),PREENCHER!L48))</f>
        <v/>
      </c>
      <c r="M53" s="37" t="str">
        <f aca="false">IF(PREENCHER!M48="","",IF(COUNTIF(#REF!,PREENCHER!M48)=0,CONCATENATE(#REF!,#REF!),PREENCHER!M48))</f>
        <v/>
      </c>
      <c r="N53" s="37" t="str">
        <f aca="false">IF(PREENCHER!N48="","",IF(COUNTIF(#REF!,PREENCHER!N48)=0,CONCATENATE(#REF!,#REF!),PREENCHER!N48))</f>
        <v/>
      </c>
      <c r="O53" s="78" t="str">
        <f aca="false">IF(ISERROR(ROUND(AVERAGE(E53:N53),2)),"",ROUND(AVERAGE(E53:N53),2))</f>
        <v/>
      </c>
      <c r="P53" s="78" t="str">
        <f aca="false">IF(ISERROR(ROUND(O53*D53,2)),"",ROUND(O53*D53,2))</f>
        <v/>
      </c>
      <c r="Q53" s="79"/>
      <c r="R53" s="34"/>
      <c r="S53" s="49" t="str">
        <f aca="false">IF(ISERROR(MEDIAN(E53:N53)),"",MEDIAN(E53:N53))</f>
        <v/>
      </c>
      <c r="T53" s="49" t="str">
        <f aca="false">IF(ISERROR(STDEV(E53:N53)),"",STDEV(E53:N53))</f>
        <v/>
      </c>
      <c r="U53" s="80" t="str">
        <f aca="false">IF(ISERROR(T53/O53),"",T53/O53)</f>
        <v/>
      </c>
    </row>
    <row r="54" customFormat="false" ht="15" hidden="false" customHeight="false" outlineLevel="0" collapsed="false">
      <c r="A54" s="77" t="str">
        <f aca="false">IF(PREENCHER!A49="","",PREENCHER!A49)</f>
        <v/>
      </c>
      <c r="B54" s="77" t="str">
        <f aca="false">IF(PREENCHER!B49="","",PREENCHER!B49)</f>
        <v/>
      </c>
      <c r="C54" s="77" t="str">
        <f aca="false">IF(PREENCHER!C49="","",PREENCHER!C49)</f>
        <v/>
      </c>
      <c r="D54" s="77" t="str">
        <f aca="false">IF(PREENCHER!D49="","",PREENCHER!D49)</f>
        <v/>
      </c>
      <c r="E54" s="37" t="str">
        <f aca="false">IF(PREENCHER!E49="","",IF(COUNTIF(#REF!,PREENCHER!E49)=0,CONCATENATE(#REF!,#REF!),PREENCHER!E49))</f>
        <v/>
      </c>
      <c r="F54" s="37" t="str">
        <f aca="false">IF(PREENCHER!F49="","",IF(COUNTIF(#REF!,PREENCHER!F49)=0,CONCATENATE(#REF!,#REF!),PREENCHER!F49))</f>
        <v/>
      </c>
      <c r="G54" s="37" t="str">
        <f aca="false">IF(PREENCHER!G49="","",IF(COUNTIF(#REF!,PREENCHER!G49)=0,CONCATENATE(#REF!,#REF!),PREENCHER!G49))</f>
        <v/>
      </c>
      <c r="H54" s="37" t="str">
        <f aca="false">IF(PREENCHER!H49="","",IF(COUNTIF(#REF!,PREENCHER!H49)=0,CONCATENATE(#REF!,#REF!),PREENCHER!H49))</f>
        <v/>
      </c>
      <c r="I54" s="37" t="str">
        <f aca="false">IF(PREENCHER!I49="","",IF(COUNTIF(#REF!,PREENCHER!I49)=0,CONCATENATE(#REF!,#REF!),PREENCHER!I49))</f>
        <v/>
      </c>
      <c r="J54" s="37" t="str">
        <f aca="false">IF(PREENCHER!J49="","",IF(COUNTIF(#REF!,PREENCHER!J49)=0,CONCATENATE(#REF!,#REF!),PREENCHER!J49))</f>
        <v/>
      </c>
      <c r="K54" s="37" t="str">
        <f aca="false">IF(PREENCHER!K49="","",IF(COUNTIF(#REF!,PREENCHER!K49)=0,CONCATENATE(#REF!,#REF!),PREENCHER!K49))</f>
        <v/>
      </c>
      <c r="L54" s="37" t="str">
        <f aca="false">IF(PREENCHER!L49="","",IF(COUNTIF(#REF!,PREENCHER!L49)=0,CONCATENATE(#REF!,#REF!),PREENCHER!L49))</f>
        <v/>
      </c>
      <c r="M54" s="37" t="str">
        <f aca="false">IF(PREENCHER!M49="","",IF(COUNTIF(#REF!,PREENCHER!M49)=0,CONCATENATE(#REF!,#REF!),PREENCHER!M49))</f>
        <v/>
      </c>
      <c r="N54" s="37" t="str">
        <f aca="false">IF(PREENCHER!N49="","",IF(COUNTIF(#REF!,PREENCHER!N49)=0,CONCATENATE(#REF!,#REF!),PREENCHER!N49))</f>
        <v/>
      </c>
      <c r="O54" s="78" t="str">
        <f aca="false">IF(ISERROR(ROUND(AVERAGE(E54:N54),2)),"",ROUND(AVERAGE(E54:N54),2))</f>
        <v/>
      </c>
      <c r="P54" s="78" t="str">
        <f aca="false">IF(ISERROR(ROUND(O54*D54,2)),"",ROUND(O54*D54,2))</f>
        <v/>
      </c>
      <c r="Q54" s="79"/>
      <c r="R54" s="34"/>
      <c r="S54" s="49" t="str">
        <f aca="false">IF(ISERROR(MEDIAN(E54:N54)),"",MEDIAN(E54:N54))</f>
        <v/>
      </c>
      <c r="T54" s="49" t="str">
        <f aca="false">IF(ISERROR(STDEV(E54:N54)),"",STDEV(E54:N54))</f>
        <v/>
      </c>
      <c r="U54" s="80" t="str">
        <f aca="false">IF(ISERROR(T54/O54),"",T54/O54)</f>
        <v/>
      </c>
    </row>
    <row r="55" customFormat="false" ht="15" hidden="false" customHeight="false" outlineLevel="0" collapsed="false">
      <c r="A55" s="77" t="str">
        <f aca="false">IF(PREENCHER!A50="","",PREENCHER!A50)</f>
        <v/>
      </c>
      <c r="B55" s="77" t="str">
        <f aca="false">IF(PREENCHER!B50="","",PREENCHER!B50)</f>
        <v/>
      </c>
      <c r="C55" s="77" t="str">
        <f aca="false">IF(PREENCHER!C50="","",PREENCHER!C50)</f>
        <v/>
      </c>
      <c r="D55" s="77" t="str">
        <f aca="false">IF(PREENCHER!D50="","",PREENCHER!D50)</f>
        <v/>
      </c>
      <c r="E55" s="37" t="str">
        <f aca="false">IF(PREENCHER!E50="","",IF(COUNTIF(#REF!,PREENCHER!E50)=0,CONCATENATE(#REF!,#REF!),PREENCHER!E50))</f>
        <v/>
      </c>
      <c r="F55" s="37" t="str">
        <f aca="false">IF(PREENCHER!F50="","",IF(COUNTIF(#REF!,PREENCHER!F50)=0,CONCATENATE(#REF!,#REF!),PREENCHER!F50))</f>
        <v/>
      </c>
      <c r="G55" s="37" t="str">
        <f aca="false">IF(PREENCHER!G50="","",IF(COUNTIF(#REF!,PREENCHER!G50)=0,CONCATENATE(#REF!,#REF!),PREENCHER!G50))</f>
        <v/>
      </c>
      <c r="H55" s="37" t="str">
        <f aca="false">IF(PREENCHER!H50="","",IF(COUNTIF(#REF!,PREENCHER!H50)=0,CONCATENATE(#REF!,#REF!),PREENCHER!H50))</f>
        <v/>
      </c>
      <c r="I55" s="37" t="str">
        <f aca="false">IF(PREENCHER!I50="","",IF(COUNTIF(#REF!,PREENCHER!I50)=0,CONCATENATE(#REF!,#REF!),PREENCHER!I50))</f>
        <v/>
      </c>
      <c r="J55" s="37" t="str">
        <f aca="false">IF(PREENCHER!J50="","",IF(COUNTIF(#REF!,PREENCHER!J50)=0,CONCATENATE(#REF!,#REF!),PREENCHER!J50))</f>
        <v/>
      </c>
      <c r="K55" s="37" t="str">
        <f aca="false">IF(PREENCHER!K50="","",IF(COUNTIF(#REF!,PREENCHER!K50)=0,CONCATENATE(#REF!,#REF!),PREENCHER!K50))</f>
        <v/>
      </c>
      <c r="L55" s="37" t="str">
        <f aca="false">IF(PREENCHER!L50="","",IF(COUNTIF(#REF!,PREENCHER!L50)=0,CONCATENATE(#REF!,#REF!),PREENCHER!L50))</f>
        <v/>
      </c>
      <c r="M55" s="37" t="str">
        <f aca="false">IF(PREENCHER!M50="","",IF(COUNTIF(#REF!,PREENCHER!M50)=0,CONCATENATE(#REF!,#REF!),PREENCHER!M50))</f>
        <v/>
      </c>
      <c r="N55" s="37" t="str">
        <f aca="false">IF(PREENCHER!N50="","",IF(COUNTIF(#REF!,PREENCHER!N50)=0,CONCATENATE(#REF!,#REF!),PREENCHER!N50))</f>
        <v/>
      </c>
      <c r="O55" s="78" t="str">
        <f aca="false">IF(ISERROR(ROUND(AVERAGE(E55:N55),2)),"",ROUND(AVERAGE(E55:N55),2))</f>
        <v/>
      </c>
      <c r="P55" s="78" t="str">
        <f aca="false">IF(ISERROR(ROUND(O55*D55,2)),"",ROUND(O55*D55,2))</f>
        <v/>
      </c>
      <c r="Q55" s="79"/>
      <c r="R55" s="34"/>
      <c r="S55" s="49" t="str">
        <f aca="false">IF(ISERROR(MEDIAN(E55:N55)),"",MEDIAN(E55:N55))</f>
        <v/>
      </c>
      <c r="T55" s="49" t="str">
        <f aca="false">IF(ISERROR(STDEV(E55:N55)),"",STDEV(E55:N55))</f>
        <v/>
      </c>
      <c r="U55" s="80" t="str">
        <f aca="false">IF(ISERROR(T55/O55),"",T55/O55)</f>
        <v/>
      </c>
    </row>
    <row r="56" customFormat="false" ht="15" hidden="false" customHeight="false" outlineLevel="0" collapsed="false">
      <c r="A56" s="77" t="str">
        <f aca="false">IF(PREENCHER!A51="","",PREENCHER!A51)</f>
        <v/>
      </c>
      <c r="B56" s="77" t="str">
        <f aca="false">IF(PREENCHER!B51="","",PREENCHER!B51)</f>
        <v/>
      </c>
      <c r="C56" s="77" t="str">
        <f aca="false">IF(PREENCHER!C51="","",PREENCHER!C51)</f>
        <v/>
      </c>
      <c r="D56" s="77" t="str">
        <f aca="false">IF(PREENCHER!D51="","",PREENCHER!D51)</f>
        <v/>
      </c>
      <c r="E56" s="37" t="str">
        <f aca="false">IF(PREENCHER!E51="","",IF(COUNTIF(#REF!,PREENCHER!E51)=0,CONCATENATE(#REF!,#REF!),PREENCHER!E51))</f>
        <v/>
      </c>
      <c r="F56" s="37" t="str">
        <f aca="false">IF(PREENCHER!F51="","",IF(COUNTIF(#REF!,PREENCHER!F51)=0,CONCATENATE(#REF!,#REF!),PREENCHER!F51))</f>
        <v/>
      </c>
      <c r="G56" s="37" t="str">
        <f aca="false">IF(PREENCHER!G51="","",IF(COUNTIF(#REF!,PREENCHER!G51)=0,CONCATENATE(#REF!,#REF!),PREENCHER!G51))</f>
        <v/>
      </c>
      <c r="H56" s="37" t="str">
        <f aca="false">IF(PREENCHER!H51="","",IF(COUNTIF(#REF!,PREENCHER!H51)=0,CONCATENATE(#REF!,#REF!),PREENCHER!H51))</f>
        <v/>
      </c>
      <c r="I56" s="37" t="str">
        <f aca="false">IF(PREENCHER!I51="","",IF(COUNTIF(#REF!,PREENCHER!I51)=0,CONCATENATE(#REF!,#REF!),PREENCHER!I51))</f>
        <v/>
      </c>
      <c r="J56" s="37" t="str">
        <f aca="false">IF(PREENCHER!J51="","",IF(COUNTIF(#REF!,PREENCHER!J51)=0,CONCATENATE(#REF!,#REF!),PREENCHER!J51))</f>
        <v/>
      </c>
      <c r="K56" s="37" t="str">
        <f aca="false">IF(PREENCHER!K51="","",IF(COUNTIF(#REF!,PREENCHER!K51)=0,CONCATENATE(#REF!,#REF!),PREENCHER!K51))</f>
        <v/>
      </c>
      <c r="L56" s="37" t="str">
        <f aca="false">IF(PREENCHER!L51="","",IF(COUNTIF(#REF!,PREENCHER!L51)=0,CONCATENATE(#REF!,#REF!),PREENCHER!L51))</f>
        <v/>
      </c>
      <c r="M56" s="37" t="str">
        <f aca="false">IF(PREENCHER!M51="","",IF(COUNTIF(#REF!,PREENCHER!M51)=0,CONCATENATE(#REF!,#REF!),PREENCHER!M51))</f>
        <v/>
      </c>
      <c r="N56" s="37" t="str">
        <f aca="false">IF(PREENCHER!N51="","",IF(COUNTIF(#REF!,PREENCHER!N51)=0,CONCATENATE(#REF!,#REF!),PREENCHER!N51))</f>
        <v/>
      </c>
      <c r="O56" s="78" t="str">
        <f aca="false">IF(ISERROR(ROUND(AVERAGE(E56:N56),2)),"",ROUND(AVERAGE(E56:N56),2))</f>
        <v/>
      </c>
      <c r="P56" s="78" t="str">
        <f aca="false">IF(ISERROR(ROUND(O56*D56,2)),"",ROUND(O56*D56,2))</f>
        <v/>
      </c>
      <c r="Q56" s="79"/>
      <c r="R56" s="34"/>
      <c r="S56" s="49" t="str">
        <f aca="false">IF(ISERROR(MEDIAN(E56:N56)),"",MEDIAN(E56:N56))</f>
        <v/>
      </c>
      <c r="T56" s="49" t="str">
        <f aca="false">IF(ISERROR(STDEV(E56:N56)),"",STDEV(E56:N56))</f>
        <v/>
      </c>
      <c r="U56" s="80" t="str">
        <f aca="false">IF(ISERROR(T56/O56),"",T56/O56)</f>
        <v/>
      </c>
    </row>
    <row r="57" customFormat="false" ht="15" hidden="false" customHeight="false" outlineLevel="0" collapsed="false">
      <c r="A57" s="77" t="str">
        <f aca="false">IF(PREENCHER!A52="","",PREENCHER!A52)</f>
        <v/>
      </c>
      <c r="B57" s="77" t="str">
        <f aca="false">IF(PREENCHER!B52="","",PREENCHER!B52)</f>
        <v/>
      </c>
      <c r="C57" s="77" t="str">
        <f aca="false">IF(PREENCHER!C52="","",PREENCHER!C52)</f>
        <v/>
      </c>
      <c r="D57" s="77" t="str">
        <f aca="false">IF(PREENCHER!D52="","",PREENCHER!D52)</f>
        <v/>
      </c>
      <c r="E57" s="37" t="str">
        <f aca="false">IF(PREENCHER!E52="","",IF(COUNTIF(#REF!,PREENCHER!E52)=0,CONCATENATE(#REF!,#REF!),PREENCHER!E52))</f>
        <v/>
      </c>
      <c r="F57" s="37" t="str">
        <f aca="false">IF(PREENCHER!F52="","",IF(COUNTIF(#REF!,PREENCHER!F52)=0,CONCATENATE(#REF!,#REF!),PREENCHER!F52))</f>
        <v/>
      </c>
      <c r="G57" s="37" t="str">
        <f aca="false">IF(PREENCHER!G52="","",IF(COUNTIF(#REF!,PREENCHER!G52)=0,CONCATENATE(#REF!,#REF!),PREENCHER!G52))</f>
        <v/>
      </c>
      <c r="H57" s="37" t="str">
        <f aca="false">IF(PREENCHER!H52="","",IF(COUNTIF(#REF!,PREENCHER!H52)=0,CONCATENATE(#REF!,#REF!),PREENCHER!H52))</f>
        <v/>
      </c>
      <c r="I57" s="37" t="str">
        <f aca="false">IF(PREENCHER!I52="","",IF(COUNTIF(#REF!,PREENCHER!I52)=0,CONCATENATE(#REF!,#REF!),PREENCHER!I52))</f>
        <v/>
      </c>
      <c r="J57" s="37" t="str">
        <f aca="false">IF(PREENCHER!J52="","",IF(COUNTIF(#REF!,PREENCHER!J52)=0,CONCATENATE(#REF!,#REF!),PREENCHER!J52))</f>
        <v/>
      </c>
      <c r="K57" s="37" t="str">
        <f aca="false">IF(PREENCHER!K52="","",IF(COUNTIF(#REF!,PREENCHER!K52)=0,CONCATENATE(#REF!,#REF!),PREENCHER!K52))</f>
        <v/>
      </c>
      <c r="L57" s="37" t="str">
        <f aca="false">IF(PREENCHER!L52="","",IF(COUNTIF(#REF!,PREENCHER!L52)=0,CONCATENATE(#REF!,#REF!),PREENCHER!L52))</f>
        <v/>
      </c>
      <c r="M57" s="37" t="str">
        <f aca="false">IF(PREENCHER!M52="","",IF(COUNTIF(#REF!,PREENCHER!M52)=0,CONCATENATE(#REF!,#REF!),PREENCHER!M52))</f>
        <v/>
      </c>
      <c r="N57" s="37" t="str">
        <f aca="false">IF(PREENCHER!N52="","",IF(COUNTIF(#REF!,PREENCHER!N52)=0,CONCATENATE(#REF!,#REF!),PREENCHER!N52))</f>
        <v/>
      </c>
      <c r="O57" s="78" t="str">
        <f aca="false">IF(ISERROR(ROUND(AVERAGE(E57:N57),2)),"",ROUND(AVERAGE(E57:N57),2))</f>
        <v/>
      </c>
      <c r="P57" s="78" t="str">
        <f aca="false">IF(ISERROR(ROUND(O57*D57,2)),"",ROUND(O57*D57,2))</f>
        <v/>
      </c>
      <c r="Q57" s="79"/>
      <c r="R57" s="34"/>
      <c r="S57" s="49" t="str">
        <f aca="false">IF(ISERROR(MEDIAN(E57:N57)),"",MEDIAN(E57:N57))</f>
        <v/>
      </c>
      <c r="T57" s="49" t="str">
        <f aca="false">IF(ISERROR(STDEV(E57:N57)),"",STDEV(E57:N57))</f>
        <v/>
      </c>
      <c r="U57" s="80" t="str">
        <f aca="false">IF(ISERROR(T57/O57),"",T57/O57)</f>
        <v/>
      </c>
    </row>
    <row r="58" customFormat="false" ht="15" hidden="false" customHeight="false" outlineLevel="0" collapsed="false">
      <c r="A58" s="77" t="str">
        <f aca="false">IF(PREENCHER!A53="","",PREENCHER!A53)</f>
        <v/>
      </c>
      <c r="B58" s="77" t="str">
        <f aca="false">IF(PREENCHER!B53="","",PREENCHER!B53)</f>
        <v/>
      </c>
      <c r="C58" s="77" t="str">
        <f aca="false">IF(PREENCHER!C53="","",PREENCHER!C53)</f>
        <v/>
      </c>
      <c r="D58" s="77" t="str">
        <f aca="false">IF(PREENCHER!D53="","",PREENCHER!D53)</f>
        <v/>
      </c>
      <c r="E58" s="37" t="str">
        <f aca="false">IF(PREENCHER!E53="","",IF(COUNTIF(#REF!,PREENCHER!E53)=0,CONCATENATE(#REF!,#REF!),PREENCHER!E53))</f>
        <v/>
      </c>
      <c r="F58" s="37" t="str">
        <f aca="false">IF(PREENCHER!F53="","",IF(COUNTIF(#REF!,PREENCHER!F53)=0,CONCATENATE(#REF!,#REF!),PREENCHER!F53))</f>
        <v/>
      </c>
      <c r="G58" s="37" t="str">
        <f aca="false">IF(PREENCHER!G53="","",IF(COUNTIF(#REF!,PREENCHER!G53)=0,CONCATENATE(#REF!,#REF!),PREENCHER!G53))</f>
        <v/>
      </c>
      <c r="H58" s="37" t="str">
        <f aca="false">IF(PREENCHER!H53="","",IF(COUNTIF(#REF!,PREENCHER!H53)=0,CONCATENATE(#REF!,#REF!),PREENCHER!H53))</f>
        <v/>
      </c>
      <c r="I58" s="37" t="str">
        <f aca="false">IF(PREENCHER!I53="","",IF(COUNTIF(#REF!,PREENCHER!I53)=0,CONCATENATE(#REF!,#REF!),PREENCHER!I53))</f>
        <v/>
      </c>
      <c r="J58" s="37" t="str">
        <f aca="false">IF(PREENCHER!J53="","",IF(COUNTIF(#REF!,PREENCHER!J53)=0,CONCATENATE(#REF!,#REF!),PREENCHER!J53))</f>
        <v/>
      </c>
      <c r="K58" s="37" t="str">
        <f aca="false">IF(PREENCHER!K53="","",IF(COUNTIF(#REF!,PREENCHER!K53)=0,CONCATENATE(#REF!,#REF!),PREENCHER!K53))</f>
        <v/>
      </c>
      <c r="L58" s="37" t="str">
        <f aca="false">IF(PREENCHER!L53="","",IF(COUNTIF(#REF!,PREENCHER!L53)=0,CONCATENATE(#REF!,#REF!),PREENCHER!L53))</f>
        <v/>
      </c>
      <c r="M58" s="37" t="str">
        <f aca="false">IF(PREENCHER!M53="","",IF(COUNTIF(#REF!,PREENCHER!M53)=0,CONCATENATE(#REF!,#REF!),PREENCHER!M53))</f>
        <v/>
      </c>
      <c r="N58" s="37" t="str">
        <f aca="false">IF(PREENCHER!N53="","",IF(COUNTIF(#REF!,PREENCHER!N53)=0,CONCATENATE(#REF!,#REF!),PREENCHER!N53))</f>
        <v/>
      </c>
      <c r="O58" s="78" t="str">
        <f aca="false">IF(ISERROR(ROUND(AVERAGE(E58:N58),2)),"",ROUND(AVERAGE(E58:N58),2))</f>
        <v/>
      </c>
      <c r="P58" s="78" t="str">
        <f aca="false">IF(ISERROR(ROUND(O58*D58,2)),"",ROUND(O58*D58,2))</f>
        <v/>
      </c>
      <c r="Q58" s="79"/>
      <c r="R58" s="34"/>
      <c r="S58" s="49" t="str">
        <f aca="false">IF(ISERROR(MEDIAN(E58:N58)),"",MEDIAN(E58:N58))</f>
        <v/>
      </c>
      <c r="T58" s="49" t="str">
        <f aca="false">IF(ISERROR(STDEV(E58:N58)),"",STDEV(E58:N58))</f>
        <v/>
      </c>
      <c r="U58" s="80" t="str">
        <f aca="false">IF(ISERROR(T58/O58),"",T58/O58)</f>
        <v/>
      </c>
    </row>
    <row r="59" customFormat="false" ht="15" hidden="false" customHeight="false" outlineLevel="0" collapsed="false">
      <c r="A59" s="77" t="str">
        <f aca="false">IF(PREENCHER!A54="","",PREENCHER!A54)</f>
        <v/>
      </c>
      <c r="B59" s="77" t="str">
        <f aca="false">IF(PREENCHER!B54="","",PREENCHER!B54)</f>
        <v/>
      </c>
      <c r="C59" s="77" t="str">
        <f aca="false">IF(PREENCHER!C54="","",PREENCHER!C54)</f>
        <v/>
      </c>
      <c r="D59" s="77" t="str">
        <f aca="false">IF(PREENCHER!D54="","",PREENCHER!D54)</f>
        <v/>
      </c>
      <c r="E59" s="37" t="str">
        <f aca="false">IF(PREENCHER!E54="","",IF(COUNTIF(#REF!,PREENCHER!E54)=0,CONCATENATE(#REF!,#REF!),PREENCHER!E54))</f>
        <v/>
      </c>
      <c r="F59" s="37" t="str">
        <f aca="false">IF(PREENCHER!F54="","",IF(COUNTIF(#REF!,PREENCHER!F54)=0,CONCATENATE(#REF!,#REF!),PREENCHER!F54))</f>
        <v/>
      </c>
      <c r="G59" s="37" t="str">
        <f aca="false">IF(PREENCHER!G54="","",IF(COUNTIF(#REF!,PREENCHER!G54)=0,CONCATENATE(#REF!,#REF!),PREENCHER!G54))</f>
        <v/>
      </c>
      <c r="H59" s="37" t="str">
        <f aca="false">IF(PREENCHER!H54="","",IF(COUNTIF(#REF!,PREENCHER!H54)=0,CONCATENATE(#REF!,#REF!),PREENCHER!H54))</f>
        <v/>
      </c>
      <c r="I59" s="37" t="str">
        <f aca="false">IF(PREENCHER!I54="","",IF(COUNTIF(#REF!,PREENCHER!I54)=0,CONCATENATE(#REF!,#REF!),PREENCHER!I54))</f>
        <v/>
      </c>
      <c r="J59" s="37" t="str">
        <f aca="false">IF(PREENCHER!J54="","",IF(COUNTIF(#REF!,PREENCHER!J54)=0,CONCATENATE(#REF!,#REF!),PREENCHER!J54))</f>
        <v/>
      </c>
      <c r="K59" s="37" t="str">
        <f aca="false">IF(PREENCHER!K54="","",IF(COUNTIF(#REF!,PREENCHER!K54)=0,CONCATENATE(#REF!,#REF!),PREENCHER!K54))</f>
        <v/>
      </c>
      <c r="L59" s="37" t="str">
        <f aca="false">IF(PREENCHER!L54="","",IF(COUNTIF(#REF!,PREENCHER!L54)=0,CONCATENATE(#REF!,#REF!),PREENCHER!L54))</f>
        <v/>
      </c>
      <c r="M59" s="37" t="str">
        <f aca="false">IF(PREENCHER!M54="","",IF(COUNTIF(#REF!,PREENCHER!M54)=0,CONCATENATE(#REF!,#REF!),PREENCHER!M54))</f>
        <v/>
      </c>
      <c r="N59" s="37" t="str">
        <f aca="false">IF(PREENCHER!N54="","",IF(COUNTIF(#REF!,PREENCHER!N54)=0,CONCATENATE(#REF!,#REF!),PREENCHER!N54))</f>
        <v/>
      </c>
      <c r="O59" s="78" t="str">
        <f aca="false">IF(ISERROR(ROUND(AVERAGE(E59:N59),2)),"",ROUND(AVERAGE(E59:N59),2))</f>
        <v/>
      </c>
      <c r="P59" s="78" t="str">
        <f aca="false">IF(ISERROR(ROUND(O59*D59,2)),"",ROUND(O59*D59,2))</f>
        <v/>
      </c>
      <c r="Q59" s="79"/>
      <c r="R59" s="34"/>
      <c r="S59" s="49" t="str">
        <f aca="false">IF(ISERROR(MEDIAN(E59:N59)),"",MEDIAN(E59:N59))</f>
        <v/>
      </c>
      <c r="T59" s="49" t="str">
        <f aca="false">IF(ISERROR(STDEV(E59:N59)),"",STDEV(E59:N59))</f>
        <v/>
      </c>
      <c r="U59" s="80" t="str">
        <f aca="false">IF(ISERROR(T59/O59),"",T59/O59)</f>
        <v/>
      </c>
    </row>
    <row r="60" customFormat="false" ht="15" hidden="false" customHeight="false" outlineLevel="0" collapsed="false">
      <c r="A60" s="77" t="str">
        <f aca="false">IF(PREENCHER!A55="","",PREENCHER!A55)</f>
        <v/>
      </c>
      <c r="B60" s="77" t="str">
        <f aca="false">IF(PREENCHER!B55="","",PREENCHER!B55)</f>
        <v/>
      </c>
      <c r="C60" s="77" t="str">
        <f aca="false">IF(PREENCHER!C55="","",PREENCHER!C55)</f>
        <v/>
      </c>
      <c r="D60" s="77" t="str">
        <f aca="false">IF(PREENCHER!D55="","",PREENCHER!D55)</f>
        <v/>
      </c>
      <c r="E60" s="37" t="str">
        <f aca="false">IF(PREENCHER!E55="","",IF(COUNTIF(#REF!,PREENCHER!E55)=0,CONCATENATE(#REF!,#REF!),PREENCHER!E55))</f>
        <v/>
      </c>
      <c r="F60" s="37" t="str">
        <f aca="false">IF(PREENCHER!F55="","",IF(COUNTIF(#REF!,PREENCHER!F55)=0,CONCATENATE(#REF!,#REF!),PREENCHER!F55))</f>
        <v/>
      </c>
      <c r="G60" s="37" t="str">
        <f aca="false">IF(PREENCHER!G55="","",IF(COUNTIF(#REF!,PREENCHER!G55)=0,CONCATENATE(#REF!,#REF!),PREENCHER!G55))</f>
        <v/>
      </c>
      <c r="H60" s="37" t="str">
        <f aca="false">IF(PREENCHER!H55="","",IF(COUNTIF(#REF!,PREENCHER!H55)=0,CONCATENATE(#REF!,#REF!),PREENCHER!H55))</f>
        <v/>
      </c>
      <c r="I60" s="37" t="str">
        <f aca="false">IF(PREENCHER!I55="","",IF(COUNTIF(#REF!,PREENCHER!I55)=0,CONCATENATE(#REF!,#REF!),PREENCHER!I55))</f>
        <v/>
      </c>
      <c r="J60" s="37" t="str">
        <f aca="false">IF(PREENCHER!J55="","",IF(COUNTIF(#REF!,PREENCHER!J55)=0,CONCATENATE(#REF!,#REF!),PREENCHER!J55))</f>
        <v/>
      </c>
      <c r="K60" s="37" t="str">
        <f aca="false">IF(PREENCHER!K55="","",IF(COUNTIF(#REF!,PREENCHER!K55)=0,CONCATENATE(#REF!,#REF!),PREENCHER!K55))</f>
        <v/>
      </c>
      <c r="L60" s="37" t="str">
        <f aca="false">IF(PREENCHER!L55="","",IF(COUNTIF(#REF!,PREENCHER!L55)=0,CONCATENATE(#REF!,#REF!),PREENCHER!L55))</f>
        <v/>
      </c>
      <c r="M60" s="37" t="str">
        <f aca="false">IF(PREENCHER!M55="","",IF(COUNTIF(#REF!,PREENCHER!M55)=0,CONCATENATE(#REF!,#REF!),PREENCHER!M55))</f>
        <v/>
      </c>
      <c r="N60" s="37" t="str">
        <f aca="false">IF(PREENCHER!N55="","",IF(COUNTIF(#REF!,PREENCHER!N55)=0,CONCATENATE(#REF!,#REF!),PREENCHER!N55))</f>
        <v/>
      </c>
      <c r="O60" s="78" t="str">
        <f aca="false">IF(ISERROR(ROUND(AVERAGE(E60:N60),2)),"",ROUND(AVERAGE(E60:N60),2))</f>
        <v/>
      </c>
      <c r="P60" s="78" t="str">
        <f aca="false">IF(ISERROR(ROUND(O60*D60,2)),"",ROUND(O60*D60,2))</f>
        <v/>
      </c>
      <c r="Q60" s="79"/>
      <c r="R60" s="34"/>
      <c r="S60" s="49" t="str">
        <f aca="false">IF(ISERROR(MEDIAN(E60:N60)),"",MEDIAN(E60:N60))</f>
        <v/>
      </c>
      <c r="T60" s="49" t="str">
        <f aca="false">IF(ISERROR(STDEV(E60:N60)),"",STDEV(E60:N60))</f>
        <v/>
      </c>
      <c r="U60" s="80" t="str">
        <f aca="false">IF(ISERROR(T60/O60),"",T60/O60)</f>
        <v/>
      </c>
    </row>
    <row r="61" customFormat="false" ht="15" hidden="false" customHeight="false" outlineLevel="0" collapsed="false">
      <c r="A61" s="77" t="str">
        <f aca="false">IF(PREENCHER!A56="","",PREENCHER!A56)</f>
        <v/>
      </c>
      <c r="B61" s="77" t="str">
        <f aca="false">IF(PREENCHER!B56="","",PREENCHER!B56)</f>
        <v/>
      </c>
      <c r="C61" s="77" t="str">
        <f aca="false">IF(PREENCHER!C56="","",PREENCHER!C56)</f>
        <v/>
      </c>
      <c r="D61" s="77" t="str">
        <f aca="false">IF(PREENCHER!D56="","",PREENCHER!D56)</f>
        <v/>
      </c>
      <c r="E61" s="37" t="str">
        <f aca="false">IF(PREENCHER!E56="","",IF(COUNTIF(#REF!,PREENCHER!E56)=0,CONCATENATE(#REF!,#REF!),PREENCHER!E56))</f>
        <v/>
      </c>
      <c r="F61" s="37" t="str">
        <f aca="false">IF(PREENCHER!F56="","",IF(COUNTIF(#REF!,PREENCHER!F56)=0,CONCATENATE(#REF!,#REF!),PREENCHER!F56))</f>
        <v/>
      </c>
      <c r="G61" s="37" t="str">
        <f aca="false">IF(PREENCHER!G56="","",IF(COUNTIF(#REF!,PREENCHER!G56)=0,CONCATENATE(#REF!,#REF!),PREENCHER!G56))</f>
        <v/>
      </c>
      <c r="H61" s="37" t="str">
        <f aca="false">IF(PREENCHER!H56="","",IF(COUNTIF(#REF!,PREENCHER!H56)=0,CONCATENATE(#REF!,#REF!),PREENCHER!H56))</f>
        <v/>
      </c>
      <c r="I61" s="37" t="str">
        <f aca="false">IF(PREENCHER!I56="","",IF(COUNTIF(#REF!,PREENCHER!I56)=0,CONCATENATE(#REF!,#REF!),PREENCHER!I56))</f>
        <v/>
      </c>
      <c r="J61" s="37" t="str">
        <f aca="false">IF(PREENCHER!J56="","",IF(COUNTIF(#REF!,PREENCHER!J56)=0,CONCATENATE(#REF!,#REF!),PREENCHER!J56))</f>
        <v/>
      </c>
      <c r="K61" s="37" t="str">
        <f aca="false">IF(PREENCHER!K56="","",IF(COUNTIF(#REF!,PREENCHER!K56)=0,CONCATENATE(#REF!,#REF!),PREENCHER!K56))</f>
        <v/>
      </c>
      <c r="L61" s="37" t="str">
        <f aca="false">IF(PREENCHER!L56="","",IF(COUNTIF(#REF!,PREENCHER!L56)=0,CONCATENATE(#REF!,#REF!),PREENCHER!L56))</f>
        <v/>
      </c>
      <c r="M61" s="37" t="str">
        <f aca="false">IF(PREENCHER!M56="","",IF(COUNTIF(#REF!,PREENCHER!M56)=0,CONCATENATE(#REF!,#REF!),PREENCHER!M56))</f>
        <v/>
      </c>
      <c r="N61" s="37" t="str">
        <f aca="false">IF(PREENCHER!N56="","",IF(COUNTIF(#REF!,PREENCHER!N56)=0,CONCATENATE(#REF!,#REF!),PREENCHER!N56))</f>
        <v/>
      </c>
      <c r="O61" s="78" t="str">
        <f aca="false">IF(ISERROR(ROUND(AVERAGE(E61:N61),2)),"",ROUND(AVERAGE(E61:N61),2))</f>
        <v/>
      </c>
      <c r="P61" s="78" t="str">
        <f aca="false">IF(ISERROR(ROUND(O61*D61,2)),"",ROUND(O61*D61,2))</f>
        <v/>
      </c>
      <c r="Q61" s="79"/>
      <c r="R61" s="34"/>
      <c r="S61" s="49" t="str">
        <f aca="false">IF(ISERROR(MEDIAN(E61:N61)),"",MEDIAN(E61:N61))</f>
        <v/>
      </c>
      <c r="T61" s="49" t="str">
        <f aca="false">IF(ISERROR(STDEV(E61:N61)),"",STDEV(E61:N61))</f>
        <v/>
      </c>
      <c r="U61" s="80" t="str">
        <f aca="false">IF(ISERROR(T61/O61),"",T61/O61)</f>
        <v/>
      </c>
    </row>
    <row r="62" customFormat="false" ht="15" hidden="false" customHeight="false" outlineLevel="0" collapsed="false">
      <c r="A62" s="77" t="str">
        <f aca="false">IF(PREENCHER!A57="","",PREENCHER!A57)</f>
        <v/>
      </c>
      <c r="B62" s="77" t="str">
        <f aca="false">IF(PREENCHER!B57="","",PREENCHER!B57)</f>
        <v/>
      </c>
      <c r="C62" s="77" t="str">
        <f aca="false">IF(PREENCHER!C57="","",PREENCHER!C57)</f>
        <v/>
      </c>
      <c r="D62" s="77" t="str">
        <f aca="false">IF(PREENCHER!D57="","",PREENCHER!D57)</f>
        <v/>
      </c>
      <c r="E62" s="37" t="str">
        <f aca="false">IF(PREENCHER!E57="","",IF(COUNTIF(#REF!,PREENCHER!E57)=0,CONCATENATE(#REF!,#REF!),PREENCHER!E57))</f>
        <v/>
      </c>
      <c r="F62" s="37" t="str">
        <f aca="false">IF(PREENCHER!F57="","",IF(COUNTIF(#REF!,PREENCHER!F57)=0,CONCATENATE(#REF!,#REF!),PREENCHER!F57))</f>
        <v/>
      </c>
      <c r="G62" s="37" t="str">
        <f aca="false">IF(PREENCHER!G57="","",IF(COUNTIF(#REF!,PREENCHER!G57)=0,CONCATENATE(#REF!,#REF!),PREENCHER!G57))</f>
        <v/>
      </c>
      <c r="H62" s="37" t="str">
        <f aca="false">IF(PREENCHER!H57="","",IF(COUNTIF(#REF!,PREENCHER!H57)=0,CONCATENATE(#REF!,#REF!),PREENCHER!H57))</f>
        <v/>
      </c>
      <c r="I62" s="37" t="str">
        <f aca="false">IF(PREENCHER!I57="","",IF(COUNTIF(#REF!,PREENCHER!I57)=0,CONCATENATE(#REF!,#REF!),PREENCHER!I57))</f>
        <v/>
      </c>
      <c r="J62" s="37" t="str">
        <f aca="false">IF(PREENCHER!J57="","",IF(COUNTIF(#REF!,PREENCHER!J57)=0,CONCATENATE(#REF!,#REF!),PREENCHER!J57))</f>
        <v/>
      </c>
      <c r="K62" s="37" t="str">
        <f aca="false">IF(PREENCHER!K57="","",IF(COUNTIF(#REF!,PREENCHER!K57)=0,CONCATENATE(#REF!,#REF!),PREENCHER!K57))</f>
        <v/>
      </c>
      <c r="L62" s="37" t="str">
        <f aca="false">IF(PREENCHER!L57="","",IF(COUNTIF(#REF!,PREENCHER!L57)=0,CONCATENATE(#REF!,#REF!),PREENCHER!L57))</f>
        <v/>
      </c>
      <c r="M62" s="37" t="str">
        <f aca="false">IF(PREENCHER!M57="","",IF(COUNTIF(#REF!,PREENCHER!M57)=0,CONCATENATE(#REF!,#REF!),PREENCHER!M57))</f>
        <v/>
      </c>
      <c r="N62" s="37" t="str">
        <f aca="false">IF(PREENCHER!N57="","",IF(COUNTIF(#REF!,PREENCHER!N57)=0,CONCATENATE(#REF!,#REF!),PREENCHER!N57))</f>
        <v/>
      </c>
      <c r="O62" s="78" t="str">
        <f aca="false">IF(ISERROR(ROUND(AVERAGE(E62:N62),2)),"",ROUND(AVERAGE(E62:N62),2))</f>
        <v/>
      </c>
      <c r="P62" s="78" t="str">
        <f aca="false">IF(ISERROR(ROUND(O62*D62,2)),"",ROUND(O62*D62,2))</f>
        <v/>
      </c>
      <c r="Q62" s="79"/>
      <c r="R62" s="34"/>
      <c r="S62" s="49" t="str">
        <f aca="false">IF(ISERROR(MEDIAN(E62:N62)),"",MEDIAN(E62:N62))</f>
        <v/>
      </c>
      <c r="T62" s="49" t="str">
        <f aca="false">IF(ISERROR(STDEV(E62:N62)),"",STDEV(E62:N62))</f>
        <v/>
      </c>
      <c r="U62" s="80" t="str">
        <f aca="false">IF(ISERROR(T62/O62),"",T62/O62)</f>
        <v/>
      </c>
    </row>
    <row r="63" customFormat="false" ht="15" hidden="false" customHeight="false" outlineLevel="0" collapsed="false">
      <c r="A63" s="77" t="str">
        <f aca="false">IF(PREENCHER!A58="","",PREENCHER!A58)</f>
        <v/>
      </c>
      <c r="B63" s="77" t="str">
        <f aca="false">IF(PREENCHER!B58="","",PREENCHER!B58)</f>
        <v/>
      </c>
      <c r="C63" s="77" t="str">
        <f aca="false">IF(PREENCHER!C58="","",PREENCHER!C58)</f>
        <v/>
      </c>
      <c r="D63" s="77" t="str">
        <f aca="false">IF(PREENCHER!D58="","",PREENCHER!D58)</f>
        <v/>
      </c>
      <c r="E63" s="37" t="str">
        <f aca="false">IF(PREENCHER!E58="","",IF(COUNTIF(#REF!,PREENCHER!E58)=0,CONCATENATE(#REF!,#REF!),PREENCHER!E58))</f>
        <v/>
      </c>
      <c r="F63" s="37" t="str">
        <f aca="false">IF(PREENCHER!F58="","",IF(COUNTIF(#REF!,PREENCHER!F58)=0,CONCATENATE(#REF!,#REF!),PREENCHER!F58))</f>
        <v/>
      </c>
      <c r="G63" s="37" t="str">
        <f aca="false">IF(PREENCHER!G58="","",IF(COUNTIF(#REF!,PREENCHER!G58)=0,CONCATENATE(#REF!,#REF!),PREENCHER!G58))</f>
        <v/>
      </c>
      <c r="H63" s="37" t="str">
        <f aca="false">IF(PREENCHER!H58="","",IF(COUNTIF(#REF!,PREENCHER!H58)=0,CONCATENATE(#REF!,#REF!),PREENCHER!H58))</f>
        <v/>
      </c>
      <c r="I63" s="37" t="str">
        <f aca="false">IF(PREENCHER!I58="","",IF(COUNTIF(#REF!,PREENCHER!I58)=0,CONCATENATE(#REF!,#REF!),PREENCHER!I58))</f>
        <v/>
      </c>
      <c r="J63" s="37" t="str">
        <f aca="false">IF(PREENCHER!J58="","",IF(COUNTIF(#REF!,PREENCHER!J58)=0,CONCATENATE(#REF!,#REF!),PREENCHER!J58))</f>
        <v/>
      </c>
      <c r="K63" s="37" t="str">
        <f aca="false">IF(PREENCHER!K58="","",IF(COUNTIF(#REF!,PREENCHER!K58)=0,CONCATENATE(#REF!,#REF!),PREENCHER!K58))</f>
        <v/>
      </c>
      <c r="L63" s="37" t="str">
        <f aca="false">IF(PREENCHER!L58="","",IF(COUNTIF(#REF!,PREENCHER!L58)=0,CONCATENATE(#REF!,#REF!),PREENCHER!L58))</f>
        <v/>
      </c>
      <c r="M63" s="37" t="str">
        <f aca="false">IF(PREENCHER!M58="","",IF(COUNTIF(#REF!,PREENCHER!M58)=0,CONCATENATE(#REF!,#REF!),PREENCHER!M58))</f>
        <v/>
      </c>
      <c r="N63" s="37" t="str">
        <f aca="false">IF(PREENCHER!N58="","",IF(COUNTIF(#REF!,PREENCHER!N58)=0,CONCATENATE(#REF!,#REF!),PREENCHER!N58))</f>
        <v/>
      </c>
      <c r="O63" s="78" t="str">
        <f aca="false">IF(ISERROR(ROUND(AVERAGE(E63:N63),2)),"",ROUND(AVERAGE(E63:N63),2))</f>
        <v/>
      </c>
      <c r="P63" s="78" t="str">
        <f aca="false">IF(ISERROR(ROUND(O63*D63,2)),"",ROUND(O63*D63,2))</f>
        <v/>
      </c>
      <c r="Q63" s="79"/>
      <c r="R63" s="34"/>
      <c r="S63" s="49" t="str">
        <f aca="false">IF(ISERROR(MEDIAN(E63:N63)),"",MEDIAN(E63:N63))</f>
        <v/>
      </c>
      <c r="T63" s="49" t="str">
        <f aca="false">IF(ISERROR(STDEV(E63:N63)),"",STDEV(E63:N63))</f>
        <v/>
      </c>
      <c r="U63" s="80" t="str">
        <f aca="false">IF(ISERROR(T63/O63),"",T63/O63)</f>
        <v/>
      </c>
    </row>
    <row r="64" customFormat="false" ht="15" hidden="false" customHeight="false" outlineLevel="0" collapsed="false">
      <c r="A64" s="77" t="str">
        <f aca="false">IF(PREENCHER!A59="","",PREENCHER!A59)</f>
        <v/>
      </c>
      <c r="B64" s="77" t="str">
        <f aca="false">IF(PREENCHER!B59="","",PREENCHER!B59)</f>
        <v/>
      </c>
      <c r="C64" s="77" t="str">
        <f aca="false">IF(PREENCHER!C59="","",PREENCHER!C59)</f>
        <v/>
      </c>
      <c r="D64" s="77" t="str">
        <f aca="false">IF(PREENCHER!D59="","",PREENCHER!D59)</f>
        <v/>
      </c>
      <c r="E64" s="37" t="str">
        <f aca="false">IF(PREENCHER!E59="","",IF(COUNTIF(#REF!,PREENCHER!E59)=0,CONCATENATE(#REF!,#REF!),PREENCHER!E59))</f>
        <v/>
      </c>
      <c r="F64" s="37" t="str">
        <f aca="false">IF(PREENCHER!F59="","",IF(COUNTIF(#REF!,PREENCHER!F59)=0,CONCATENATE(#REF!,#REF!),PREENCHER!F59))</f>
        <v/>
      </c>
      <c r="G64" s="37" t="str">
        <f aca="false">IF(PREENCHER!G59="","",IF(COUNTIF(#REF!,PREENCHER!G59)=0,CONCATENATE(#REF!,#REF!),PREENCHER!G59))</f>
        <v/>
      </c>
      <c r="H64" s="37" t="str">
        <f aca="false">IF(PREENCHER!H59="","",IF(COUNTIF(#REF!,PREENCHER!H59)=0,CONCATENATE(#REF!,#REF!),PREENCHER!H59))</f>
        <v/>
      </c>
      <c r="I64" s="37" t="str">
        <f aca="false">IF(PREENCHER!I59="","",IF(COUNTIF(#REF!,PREENCHER!I59)=0,CONCATENATE(#REF!,#REF!),PREENCHER!I59))</f>
        <v/>
      </c>
      <c r="J64" s="37" t="str">
        <f aca="false">IF(PREENCHER!J59="","",IF(COUNTIF(#REF!,PREENCHER!J59)=0,CONCATENATE(#REF!,#REF!),PREENCHER!J59))</f>
        <v/>
      </c>
      <c r="K64" s="37" t="str">
        <f aca="false">IF(PREENCHER!K59="","",IF(COUNTIF(#REF!,PREENCHER!K59)=0,CONCATENATE(#REF!,#REF!),PREENCHER!K59))</f>
        <v/>
      </c>
      <c r="L64" s="37" t="str">
        <f aca="false">IF(PREENCHER!L59="","",IF(COUNTIF(#REF!,PREENCHER!L59)=0,CONCATENATE(#REF!,#REF!),PREENCHER!L59))</f>
        <v/>
      </c>
      <c r="M64" s="37" t="str">
        <f aca="false">IF(PREENCHER!M59="","",IF(COUNTIF(#REF!,PREENCHER!M59)=0,CONCATENATE(#REF!,#REF!),PREENCHER!M59))</f>
        <v/>
      </c>
      <c r="N64" s="37" t="str">
        <f aca="false">IF(PREENCHER!N59="","",IF(COUNTIF(#REF!,PREENCHER!N59)=0,CONCATENATE(#REF!,#REF!),PREENCHER!N59))</f>
        <v/>
      </c>
      <c r="O64" s="78" t="str">
        <f aca="false">IF(ISERROR(ROUND(AVERAGE(E64:N64),2)),"",ROUND(AVERAGE(E64:N64),2))</f>
        <v/>
      </c>
      <c r="P64" s="78" t="str">
        <f aca="false">IF(ISERROR(ROUND(O64*D64,2)),"",ROUND(O64*D64,2))</f>
        <v/>
      </c>
      <c r="Q64" s="79"/>
      <c r="R64" s="34"/>
      <c r="S64" s="49" t="str">
        <f aca="false">IF(ISERROR(MEDIAN(E64:N64)),"",MEDIAN(E64:N64))</f>
        <v/>
      </c>
      <c r="T64" s="49" t="str">
        <f aca="false">IF(ISERROR(STDEV(E64:N64)),"",STDEV(E64:N64))</f>
        <v/>
      </c>
      <c r="U64" s="80" t="str">
        <f aca="false">IF(ISERROR(T64/O64),"",T64/O64)</f>
        <v/>
      </c>
    </row>
    <row r="65" customFormat="false" ht="15" hidden="false" customHeight="false" outlineLevel="0" collapsed="false">
      <c r="A65" s="77" t="str">
        <f aca="false">IF(PREENCHER!A60="","",PREENCHER!A60)</f>
        <v/>
      </c>
      <c r="B65" s="77" t="str">
        <f aca="false">IF(PREENCHER!B60="","",PREENCHER!B60)</f>
        <v/>
      </c>
      <c r="C65" s="77" t="str">
        <f aca="false">IF(PREENCHER!C60="","",PREENCHER!C60)</f>
        <v/>
      </c>
      <c r="D65" s="77" t="str">
        <f aca="false">IF(PREENCHER!D60="","",PREENCHER!D60)</f>
        <v/>
      </c>
      <c r="E65" s="37" t="str">
        <f aca="false">IF(PREENCHER!E60="","",IF(COUNTIF(#REF!,PREENCHER!E60)=0,CONCATENATE(#REF!,#REF!),PREENCHER!E60))</f>
        <v/>
      </c>
      <c r="F65" s="37" t="str">
        <f aca="false">IF(PREENCHER!F60="","",IF(COUNTIF(#REF!,PREENCHER!F60)=0,CONCATENATE(#REF!,#REF!),PREENCHER!F60))</f>
        <v/>
      </c>
      <c r="G65" s="37" t="str">
        <f aca="false">IF(PREENCHER!G60="","",IF(COUNTIF(#REF!,PREENCHER!G60)=0,CONCATENATE(#REF!,#REF!),PREENCHER!G60))</f>
        <v/>
      </c>
      <c r="H65" s="37" t="str">
        <f aca="false">IF(PREENCHER!H60="","",IF(COUNTIF(#REF!,PREENCHER!H60)=0,CONCATENATE(#REF!,#REF!),PREENCHER!H60))</f>
        <v/>
      </c>
      <c r="I65" s="37" t="str">
        <f aca="false">IF(PREENCHER!I60="","",IF(COUNTIF(#REF!,PREENCHER!I60)=0,CONCATENATE(#REF!,#REF!),PREENCHER!I60))</f>
        <v/>
      </c>
      <c r="J65" s="37" t="str">
        <f aca="false">IF(PREENCHER!J60="","",IF(COUNTIF(#REF!,PREENCHER!J60)=0,CONCATENATE(#REF!,#REF!),PREENCHER!J60))</f>
        <v/>
      </c>
      <c r="K65" s="37" t="str">
        <f aca="false">IF(PREENCHER!K60="","",IF(COUNTIF(#REF!,PREENCHER!K60)=0,CONCATENATE(#REF!,#REF!),PREENCHER!K60))</f>
        <v/>
      </c>
      <c r="L65" s="37" t="str">
        <f aca="false">IF(PREENCHER!L60="","",IF(COUNTIF(#REF!,PREENCHER!L60)=0,CONCATENATE(#REF!,#REF!),PREENCHER!L60))</f>
        <v/>
      </c>
      <c r="M65" s="37" t="str">
        <f aca="false">IF(PREENCHER!M60="","",IF(COUNTIF(#REF!,PREENCHER!M60)=0,CONCATENATE(#REF!,#REF!),PREENCHER!M60))</f>
        <v/>
      </c>
      <c r="N65" s="37" t="str">
        <f aca="false">IF(PREENCHER!N60="","",IF(COUNTIF(#REF!,PREENCHER!N60)=0,CONCATENATE(#REF!,#REF!),PREENCHER!N60))</f>
        <v/>
      </c>
      <c r="O65" s="78" t="str">
        <f aca="false">IF(ISERROR(ROUND(AVERAGE(E65:N65),2)),"",ROUND(AVERAGE(E65:N65),2))</f>
        <v/>
      </c>
      <c r="P65" s="78" t="str">
        <f aca="false">IF(ISERROR(ROUND(O65*D65,2)),"",ROUND(O65*D65,2))</f>
        <v/>
      </c>
      <c r="Q65" s="79"/>
      <c r="R65" s="34"/>
      <c r="S65" s="49" t="str">
        <f aca="false">IF(ISERROR(MEDIAN(E65:N65)),"",MEDIAN(E65:N65))</f>
        <v/>
      </c>
      <c r="T65" s="49" t="str">
        <f aca="false">IF(ISERROR(STDEV(E65:N65)),"",STDEV(E65:N65))</f>
        <v/>
      </c>
      <c r="U65" s="80" t="str">
        <f aca="false">IF(ISERROR(T65/O65),"",T65/O65)</f>
        <v/>
      </c>
    </row>
    <row r="66" customFormat="false" ht="15" hidden="false" customHeight="false" outlineLevel="0" collapsed="false">
      <c r="A66" s="77" t="str">
        <f aca="false">IF(PREENCHER!A61="","",PREENCHER!A61)</f>
        <v/>
      </c>
      <c r="B66" s="77" t="str">
        <f aca="false">IF(PREENCHER!B61="","",PREENCHER!B61)</f>
        <v/>
      </c>
      <c r="C66" s="77" t="str">
        <f aca="false">IF(PREENCHER!C61="","",PREENCHER!C61)</f>
        <v/>
      </c>
      <c r="D66" s="77" t="str">
        <f aca="false">IF(PREENCHER!D61="","",PREENCHER!D61)</f>
        <v/>
      </c>
      <c r="E66" s="37" t="str">
        <f aca="false">IF(PREENCHER!E61="","",IF(COUNTIF(#REF!,PREENCHER!E61)=0,CONCATENATE(#REF!,#REF!),PREENCHER!E61))</f>
        <v/>
      </c>
      <c r="F66" s="37" t="str">
        <f aca="false">IF(PREENCHER!F61="","",IF(COUNTIF(#REF!,PREENCHER!F61)=0,CONCATENATE(#REF!,#REF!),PREENCHER!F61))</f>
        <v/>
      </c>
      <c r="G66" s="37" t="str">
        <f aca="false">IF(PREENCHER!G61="","",IF(COUNTIF(#REF!,PREENCHER!G61)=0,CONCATENATE(#REF!,#REF!),PREENCHER!G61))</f>
        <v/>
      </c>
      <c r="H66" s="37" t="str">
        <f aca="false">IF(PREENCHER!H61="","",IF(COUNTIF(#REF!,PREENCHER!H61)=0,CONCATENATE(#REF!,#REF!),PREENCHER!H61))</f>
        <v/>
      </c>
      <c r="I66" s="37" t="str">
        <f aca="false">IF(PREENCHER!I61="","",IF(COUNTIF(#REF!,PREENCHER!I61)=0,CONCATENATE(#REF!,#REF!),PREENCHER!I61))</f>
        <v/>
      </c>
      <c r="J66" s="37" t="str">
        <f aca="false">IF(PREENCHER!J61="","",IF(COUNTIF(#REF!,PREENCHER!J61)=0,CONCATENATE(#REF!,#REF!),PREENCHER!J61))</f>
        <v/>
      </c>
      <c r="K66" s="37" t="str">
        <f aca="false">IF(PREENCHER!K61="","",IF(COUNTIF(#REF!,PREENCHER!K61)=0,CONCATENATE(#REF!,#REF!),PREENCHER!K61))</f>
        <v/>
      </c>
      <c r="L66" s="37" t="str">
        <f aca="false">IF(PREENCHER!L61="","",IF(COUNTIF(#REF!,PREENCHER!L61)=0,CONCATENATE(#REF!,#REF!),PREENCHER!L61))</f>
        <v/>
      </c>
      <c r="M66" s="37" t="str">
        <f aca="false">IF(PREENCHER!M61="","",IF(COUNTIF(#REF!,PREENCHER!M61)=0,CONCATENATE(#REF!,#REF!),PREENCHER!M61))</f>
        <v/>
      </c>
      <c r="N66" s="37" t="str">
        <f aca="false">IF(PREENCHER!N61="","",IF(COUNTIF(#REF!,PREENCHER!N61)=0,CONCATENATE(#REF!,#REF!),PREENCHER!N61))</f>
        <v/>
      </c>
      <c r="O66" s="78" t="str">
        <f aca="false">IF(ISERROR(ROUND(AVERAGE(E66:N66),2)),"",ROUND(AVERAGE(E66:N66),2))</f>
        <v/>
      </c>
      <c r="P66" s="78" t="str">
        <f aca="false">IF(ISERROR(ROUND(O66*D66,2)),"",ROUND(O66*D66,2))</f>
        <v/>
      </c>
      <c r="Q66" s="79"/>
      <c r="R66" s="34"/>
      <c r="S66" s="49" t="str">
        <f aca="false">IF(ISERROR(MEDIAN(E66:N66)),"",MEDIAN(E66:N66))</f>
        <v/>
      </c>
      <c r="T66" s="49" t="str">
        <f aca="false">IF(ISERROR(STDEV(E66:N66)),"",STDEV(E66:N66))</f>
        <v/>
      </c>
      <c r="U66" s="80" t="str">
        <f aca="false">IF(ISERROR(T66/O66),"",T66/O66)</f>
        <v/>
      </c>
    </row>
    <row r="67" customFormat="false" ht="15" hidden="false" customHeight="false" outlineLevel="0" collapsed="false">
      <c r="A67" s="77" t="str">
        <f aca="false">IF(PREENCHER!A62="","",PREENCHER!A62)</f>
        <v/>
      </c>
      <c r="B67" s="77" t="str">
        <f aca="false">IF(PREENCHER!B62="","",PREENCHER!B62)</f>
        <v/>
      </c>
      <c r="C67" s="77" t="str">
        <f aca="false">IF(PREENCHER!C62="","",PREENCHER!C62)</f>
        <v/>
      </c>
      <c r="D67" s="77" t="str">
        <f aca="false">IF(PREENCHER!D62="","",PREENCHER!D62)</f>
        <v/>
      </c>
      <c r="E67" s="37" t="str">
        <f aca="false">IF(PREENCHER!E62="","",IF(COUNTIF(#REF!,PREENCHER!E62)=0,CONCATENATE(#REF!,#REF!),PREENCHER!E62))</f>
        <v/>
      </c>
      <c r="F67" s="37" t="str">
        <f aca="false">IF(PREENCHER!F62="","",IF(COUNTIF(#REF!,PREENCHER!F62)=0,CONCATENATE(#REF!,#REF!),PREENCHER!F62))</f>
        <v/>
      </c>
      <c r="G67" s="37" t="str">
        <f aca="false">IF(PREENCHER!G62="","",IF(COUNTIF(#REF!,PREENCHER!G62)=0,CONCATENATE(#REF!,#REF!),PREENCHER!G62))</f>
        <v/>
      </c>
      <c r="H67" s="37" t="str">
        <f aca="false">IF(PREENCHER!H62="","",IF(COUNTIF(#REF!,PREENCHER!H62)=0,CONCATENATE(#REF!,#REF!),PREENCHER!H62))</f>
        <v/>
      </c>
      <c r="I67" s="37" t="str">
        <f aca="false">IF(PREENCHER!I62="","",IF(COUNTIF(#REF!,PREENCHER!I62)=0,CONCATENATE(#REF!,#REF!),PREENCHER!I62))</f>
        <v/>
      </c>
      <c r="J67" s="37" t="str">
        <f aca="false">IF(PREENCHER!J62="","",IF(COUNTIF(#REF!,PREENCHER!J62)=0,CONCATENATE(#REF!,#REF!),PREENCHER!J62))</f>
        <v/>
      </c>
      <c r="K67" s="37" t="str">
        <f aca="false">IF(PREENCHER!K62="","",IF(COUNTIF(#REF!,PREENCHER!K62)=0,CONCATENATE(#REF!,#REF!),PREENCHER!K62))</f>
        <v/>
      </c>
      <c r="L67" s="37" t="str">
        <f aca="false">IF(PREENCHER!L62="","",IF(COUNTIF(#REF!,PREENCHER!L62)=0,CONCATENATE(#REF!,#REF!),PREENCHER!L62))</f>
        <v/>
      </c>
      <c r="M67" s="37" t="str">
        <f aca="false">IF(PREENCHER!M62="","",IF(COUNTIF(#REF!,PREENCHER!M62)=0,CONCATENATE(#REF!,#REF!),PREENCHER!M62))</f>
        <v/>
      </c>
      <c r="N67" s="37" t="str">
        <f aca="false">IF(PREENCHER!N62="","",IF(COUNTIF(#REF!,PREENCHER!N62)=0,CONCATENATE(#REF!,#REF!),PREENCHER!N62))</f>
        <v/>
      </c>
      <c r="O67" s="78" t="str">
        <f aca="false">IF(ISERROR(ROUND(AVERAGE(E67:N67),2)),"",ROUND(AVERAGE(E67:N67),2))</f>
        <v/>
      </c>
      <c r="P67" s="78" t="str">
        <f aca="false">IF(ISERROR(ROUND(O67*D67,2)),"",ROUND(O67*D67,2))</f>
        <v/>
      </c>
      <c r="Q67" s="79"/>
      <c r="R67" s="34"/>
      <c r="S67" s="49" t="str">
        <f aca="false">IF(ISERROR(MEDIAN(E67:N67)),"",MEDIAN(E67:N67))</f>
        <v/>
      </c>
      <c r="T67" s="49" t="str">
        <f aca="false">IF(ISERROR(STDEV(E67:N67)),"",STDEV(E67:N67))</f>
        <v/>
      </c>
      <c r="U67" s="80" t="str">
        <f aca="false">IF(ISERROR(T67/O67),"",T67/O67)</f>
        <v/>
      </c>
    </row>
    <row r="68" customFormat="false" ht="15" hidden="false" customHeight="true" outlineLevel="0" collapsed="false">
      <c r="A68" s="81" t="s">
        <v>30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2" t="str">
        <f aca="false">IF(SUM(P8:P67)=0,"",SUM(P8:P67))</f>
        <v/>
      </c>
      <c r="Q68" s="34"/>
      <c r="R68" s="34"/>
      <c r="S68" s="34"/>
      <c r="T68" s="34"/>
      <c r="U68" s="34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27.24"/>
    <col collapsed="false" customWidth="true" hidden="false" outlineLevel="0" max="4" min="3" style="0" width="7.52"/>
    <col collapsed="false" customWidth="true" hidden="false" outlineLevel="0" max="16" min="16" style="0" width="11.67"/>
    <col collapsed="false" customWidth="true" hidden="false" outlineLevel="0" max="17" min="17" style="0" width="25.67"/>
    <col collapsed="false" customWidth="true" hidden="false" outlineLevel="0" max="19" min="19" style="0" width="11.67"/>
    <col collapsed="false" customWidth="true" hidden="false" outlineLevel="0" max="20" min="20" style="0" width="12.1"/>
    <col collapsed="false" customWidth="true" hidden="false" outlineLevel="0" max="21" min="21" style="0" width="13.52"/>
  </cols>
  <sheetData>
    <row r="6" customFormat="false" ht="15" hidden="false" customHeight="false" outlineLevel="0" collapsed="false">
      <c r="S6" s="75" t="s">
        <v>2</v>
      </c>
      <c r="T6" s="75"/>
      <c r="U6" s="75"/>
    </row>
    <row r="7" customFormat="false" ht="30" hidden="false" customHeight="false" outlineLevel="0" collapsed="false">
      <c r="A7" s="76" t="str">
        <f aca="false">PREENCHER!A3</f>
        <v>ITEM</v>
      </c>
      <c r="B7" s="76" t="str">
        <f aca="false">PREENCHER!B3</f>
        <v>ESPECIFICAÇÃO</v>
      </c>
      <c r="C7" s="76" t="str">
        <f aca="false">PREENCHER!C3</f>
        <v>UND</v>
      </c>
      <c r="D7" s="76" t="str">
        <f aca="false">PREENCHER!D3</f>
        <v>QTD</v>
      </c>
      <c r="E7" s="76" t="str">
        <f aca="false">PREENCHER!E3</f>
        <v>Cooperativa de Crédito Unicred Central Multirregional LTDA</v>
      </c>
      <c r="F7" s="76" t="str">
        <f aca="false">PREENCHER!F3</f>
        <v>Hormigon Hect Engenharia LTDA</v>
      </c>
      <c r="G7" s="76" t="str">
        <f aca="false">PREENCHER!G3</f>
        <v>TRF6</v>
      </c>
      <c r="H7" s="76" t="str">
        <f aca="false">PREENCHER!H3</f>
        <v>PREÇO 4</v>
      </c>
      <c r="I7" s="76" t="str">
        <f aca="false">PREENCHER!I3</f>
        <v>PREÇO 5</v>
      </c>
      <c r="J7" s="76" t="str">
        <f aca="false">PREENCHER!J3</f>
        <v>PREÇO 6</v>
      </c>
      <c r="K7" s="76" t="str">
        <f aca="false">PREENCHER!K3</f>
        <v>PREÇO 7</v>
      </c>
      <c r="L7" s="76" t="str">
        <f aca="false">PREENCHER!L3</f>
        <v>PREÇO 8</v>
      </c>
      <c r="M7" s="76" t="str">
        <f aca="false">PREENCHER!M3</f>
        <v>PREÇO 9</v>
      </c>
      <c r="N7" s="76" t="str">
        <f aca="false">PREENCHER!N3</f>
        <v>PREÇO 10</v>
      </c>
      <c r="O7" s="76" t="e">
        <f aca="false">#REF!</f>
        <v>#REF!</v>
      </c>
      <c r="P7" s="76" t="str">
        <f aca="false">PREENCHER!P3</f>
        <v>TOTAL</v>
      </c>
      <c r="Q7" s="76" t="str">
        <f aca="false">PREENCHER!Q3</f>
        <v>OBSERVAÇÃO</v>
      </c>
      <c r="S7" s="76" t="s">
        <v>25</v>
      </c>
      <c r="T7" s="76" t="s">
        <v>26</v>
      </c>
      <c r="U7" s="76" t="s">
        <v>27</v>
      </c>
    </row>
    <row r="8" customFormat="false" ht="15" hidden="false" customHeight="false" outlineLevel="0" collapsed="false">
      <c r="A8" s="77" t="e">
        <f aca="false">IF(#REF!="","",#REF!)</f>
        <v>#REF!</v>
      </c>
      <c r="B8" s="77" t="e">
        <f aca="false">IF(#REF!="","",#REF!)</f>
        <v>#REF!</v>
      </c>
      <c r="C8" s="77" t="e">
        <f aca="false">IF(#REF!="","",#REF!)</f>
        <v>#REF!</v>
      </c>
      <c r="D8" s="77" t="e">
        <f aca="false">IF(#REF!="","",#REF!)</f>
        <v>#REF!</v>
      </c>
      <c r="E8" s="37" t="e">
        <f aca="false">IF(#REF!="","",IF(COUNTIF(#REF!,#REF!)=0,CONCATENATE(#REF!,#REF!),#REF!))</f>
        <v>#REF!</v>
      </c>
      <c r="F8" s="37" t="e">
        <f aca="false">IF(#REF!="","",IF(COUNTIF(#REF!,#REF!)=0,CONCATENATE(#REF!,#REF!),#REF!))</f>
        <v>#REF!</v>
      </c>
      <c r="G8" s="37" t="e">
        <f aca="false">IF(#REF!="","",IF(COUNTIF(#REF!,#REF!)=0,CONCATENATE(#REF!,#REF!),#REF!))</f>
        <v>#REF!</v>
      </c>
      <c r="H8" s="37" t="e">
        <f aca="false">IF(#REF!="","",IF(COUNTIF(#REF!,#REF!)=0,CONCATENATE(#REF!,#REF!),#REF!))</f>
        <v>#REF!</v>
      </c>
      <c r="I8" s="37" t="e">
        <f aca="false">IF(#REF!="","",IF(COUNTIF(#REF!,#REF!)=0,CONCATENATE(#REF!,#REF!),#REF!))</f>
        <v>#REF!</v>
      </c>
      <c r="J8" s="37" t="e">
        <f aca="false">IF(#REF!="","",IF(COUNTIF(#REF!,#REF!)=0,CONCATENATE(#REF!,#REF!),#REF!))</f>
        <v>#REF!</v>
      </c>
      <c r="K8" s="37" t="e">
        <f aca="false">IF(#REF!="","",IF(COUNTIF(#REF!,#REF!)=0,CONCATENATE(#REF!,#REF!),#REF!))</f>
        <v>#REF!</v>
      </c>
      <c r="L8" s="37" t="e">
        <f aca="false">IF(#REF!="","",IF(COUNTIF(#REF!,#REF!)=0,CONCATENATE(#REF!,#REF!),#REF!))</f>
        <v>#REF!</v>
      </c>
      <c r="M8" s="37" t="e">
        <f aca="false">IF(#REF!="","",IF(COUNTIF(#REF!,#REF!)=0,CONCATENATE(#REF!,#REF!),#REF!))</f>
        <v>#REF!</v>
      </c>
      <c r="N8" s="37" t="e">
        <f aca="false">IF(#REF!="","",IF(COUNTIF(#REF!,#REF!)=0,CONCATENATE(#REF!,#REF!),#REF!))</f>
        <v>#REF!</v>
      </c>
      <c r="O8" s="78" t="str">
        <f aca="false">IF(ISERROR(ROUND(AVERAGE(E8:N8),2)),"",ROUND(AVERAGE(E8:N8),2))</f>
        <v/>
      </c>
      <c r="P8" s="78" t="str">
        <f aca="false">IF(ISERROR(ROUND(O8*D8,2)),"",ROUND(O8*D8,2))</f>
        <v/>
      </c>
      <c r="Q8" s="79"/>
      <c r="R8" s="34"/>
      <c r="S8" s="49" t="str">
        <f aca="false">IF(ISERROR(MEDIAN(E8:N8)),"",MEDIAN(E8:N8))</f>
        <v/>
      </c>
      <c r="T8" s="49" t="str">
        <f aca="false">IF(ISERROR(STDEV(E8:N8)),"",STDEV(E8:N8))</f>
        <v/>
      </c>
      <c r="U8" s="80" t="str">
        <f aca="false">IF(ISERROR(T8/O8),"",T8/O8)</f>
        <v/>
      </c>
    </row>
    <row r="9" customFormat="false" ht="15" hidden="false" customHeight="false" outlineLevel="0" collapsed="false">
      <c r="A9" s="77" t="str">
        <f aca="false">IF(PREENCHER!A4="","",PREENCHER!A4)</f>
        <v/>
      </c>
      <c r="B9" s="77" t="str">
        <f aca="false">IF(PREENCHER!B4="","",PREENCHER!B4)</f>
        <v/>
      </c>
      <c r="C9" s="77" t="str">
        <f aca="false">IF(PREENCHER!C4="","",PREENCHER!C4)</f>
        <v/>
      </c>
      <c r="D9" s="77" t="str">
        <f aca="false">IF(PREENCHER!D4="","",PREENCHER!D4)</f>
        <v/>
      </c>
      <c r="E9" s="37" t="str">
        <f aca="false">IF(PREENCHER!E4="","",IF(COUNTIF(#REF!,PREENCHER!E4)=0,CONCATENATE(#REF!,#REF!),PREENCHER!E4))</f>
        <v/>
      </c>
      <c r="F9" s="37" t="str">
        <f aca="false">IF(PREENCHER!F4="","",IF(COUNTIF(#REF!,PREENCHER!F4)=0,CONCATENATE(#REF!,#REF!),PREENCHER!F4))</f>
        <v/>
      </c>
      <c r="G9" s="37" t="str">
        <f aca="false">IF(PREENCHER!G4="","",IF(COUNTIF(#REF!,PREENCHER!G4)=0,CONCATENATE(#REF!,#REF!),PREENCHER!G4))</f>
        <v/>
      </c>
      <c r="H9" s="37" t="str">
        <f aca="false">IF(PREENCHER!H4="","",IF(COUNTIF(#REF!,PREENCHER!H4)=0,CONCATENATE(#REF!,#REF!),PREENCHER!H4))</f>
        <v/>
      </c>
      <c r="I9" s="37" t="str">
        <f aca="false">IF(PREENCHER!I4="","",IF(COUNTIF(#REF!,PREENCHER!I4)=0,CONCATENATE(#REF!,#REF!),PREENCHER!I4))</f>
        <v/>
      </c>
      <c r="J9" s="37" t="str">
        <f aca="false">IF(PREENCHER!J4="","",IF(COUNTIF(#REF!,PREENCHER!J4)=0,CONCATENATE(#REF!,#REF!),PREENCHER!J4))</f>
        <v/>
      </c>
      <c r="K9" s="37" t="str">
        <f aca="false">IF(PREENCHER!K4="","",IF(COUNTIF(#REF!,PREENCHER!K4)=0,CONCATENATE(#REF!,#REF!),PREENCHER!K4))</f>
        <v/>
      </c>
      <c r="L9" s="37" t="str">
        <f aca="false">IF(PREENCHER!L4="","",IF(COUNTIF(#REF!,PREENCHER!L4)=0,CONCATENATE(#REF!,#REF!),PREENCHER!L4))</f>
        <v/>
      </c>
      <c r="M9" s="37" t="str">
        <f aca="false">IF(PREENCHER!M4="","",IF(COUNTIF(#REF!,PREENCHER!M4)=0,CONCATENATE(#REF!,#REF!),PREENCHER!M4))</f>
        <v/>
      </c>
      <c r="N9" s="37" t="str">
        <f aca="false">IF(PREENCHER!N4="","",IF(COUNTIF(#REF!,PREENCHER!N4)=0,CONCATENATE(#REF!,#REF!),PREENCHER!N4))</f>
        <v/>
      </c>
      <c r="O9" s="78" t="str">
        <f aca="false">IF(ISERROR(ROUND(AVERAGE(E9:N9),2)),"",ROUND(AVERAGE(E9:N9),2))</f>
        <v/>
      </c>
      <c r="P9" s="78" t="str">
        <f aca="false">IF(ISERROR(ROUND(O9*D9,2)),"",ROUND(O9*D9,2))</f>
        <v/>
      </c>
      <c r="Q9" s="79"/>
      <c r="R9" s="34"/>
      <c r="S9" s="49" t="str">
        <f aca="false">IF(ISERROR(MEDIAN(E9:N9)),"",MEDIAN(E9:N9))</f>
        <v/>
      </c>
      <c r="T9" s="49" t="str">
        <f aca="false">IF(ISERROR(STDEV(E9:N9)),"",STDEV(E9:N9))</f>
        <v/>
      </c>
      <c r="U9" s="80" t="str">
        <f aca="false">IF(ISERROR(T9/O9),"",T9/O9)</f>
        <v/>
      </c>
    </row>
    <row r="10" customFormat="false" ht="15" hidden="false" customHeight="false" outlineLevel="0" collapsed="false">
      <c r="A10" s="77" t="n">
        <f aca="false">IF(PREENCHER!A5="","",PREENCHER!A5)</f>
        <v>1</v>
      </c>
      <c r="B10" s="77" t="str">
        <f aca="false">IF(PREENCHER!B5="","",PREENCHER!B5)</f>
        <v>Contratação de apresentação de humor no formato Stand Up Comedy, para o encerramento do evento comemorativo do Dia do Servidor Público da Justiça Federal da 6ª Região</v>
      </c>
      <c r="C10" s="77" t="str">
        <f aca="false">IF(PREENCHER!C5="","",PREENCHER!C5)</f>
        <v/>
      </c>
      <c r="D10" s="77" t="n">
        <f aca="false">IF(PREENCHER!D5="","",PREENCHER!D5)</f>
        <v>1</v>
      </c>
      <c r="E10" s="37" t="e">
        <f aca="false">IF(PREENCHER!E5="","",IF(COUNTIF(#REF!,PREENCHER!E5)=0,CONCATENATE(#REF!,#REF!),PREENCHER!E5))</f>
        <v>#REF!</v>
      </c>
      <c r="F10" s="37" t="e">
        <f aca="false">IF(PREENCHER!F5="","",IF(COUNTIF(#REF!,PREENCHER!F5)=0,CONCATENATE(#REF!,#REF!),PREENCHER!F5))</f>
        <v>#REF!</v>
      </c>
      <c r="G10" s="37" t="e">
        <f aca="false">IF(PREENCHER!G5="","",IF(COUNTIF(#REF!,PREENCHER!G5)=0,CONCATENATE(#REF!,#REF!),PREENCHER!G5))</f>
        <v>#REF!</v>
      </c>
      <c r="H10" s="37" t="str">
        <f aca="false">IF(PREENCHER!H5="","",IF(COUNTIF(#REF!,PREENCHER!H5)=0,CONCATENATE(#REF!,#REF!),PREENCHER!H5))</f>
        <v/>
      </c>
      <c r="I10" s="37" t="str">
        <f aca="false">IF(PREENCHER!I5="","",IF(COUNTIF(#REF!,PREENCHER!I5)=0,CONCATENATE(#REF!,#REF!),PREENCHER!I5))</f>
        <v/>
      </c>
      <c r="J10" s="37" t="str">
        <f aca="false">IF(PREENCHER!J5="","",IF(COUNTIF(#REF!,PREENCHER!J5)=0,CONCATENATE(#REF!,#REF!),PREENCHER!J5))</f>
        <v/>
      </c>
      <c r="K10" s="37" t="str">
        <f aca="false">IF(PREENCHER!K5="","",IF(COUNTIF(#REF!,PREENCHER!K5)=0,CONCATENATE(#REF!,#REF!),PREENCHER!K5))</f>
        <v/>
      </c>
      <c r="L10" s="37" t="str">
        <f aca="false">IF(PREENCHER!L5="","",IF(COUNTIF(#REF!,PREENCHER!L5)=0,CONCATENATE(#REF!,#REF!),PREENCHER!L5))</f>
        <v/>
      </c>
      <c r="M10" s="37" t="str">
        <f aca="false">IF(PREENCHER!M5="","",IF(COUNTIF(#REF!,PREENCHER!M5)=0,CONCATENATE(#REF!,#REF!),PREENCHER!M5))</f>
        <v/>
      </c>
      <c r="N10" s="37" t="str">
        <f aca="false">IF(PREENCHER!N5="","",IF(COUNTIF(#REF!,PREENCHER!N5)=0,CONCATENATE(#REF!,#REF!),PREENCHER!N5))</f>
        <v/>
      </c>
      <c r="O10" s="78" t="str">
        <f aca="false">IF(ISERROR(ROUND(AVERAGE(E10:N10),2)),"",ROUND(AVERAGE(E10:N10),2))</f>
        <v/>
      </c>
      <c r="P10" s="78" t="str">
        <f aca="false">IF(ISERROR(ROUND(O10*D10,2)),"",ROUND(O10*D10,2))</f>
        <v/>
      </c>
      <c r="Q10" s="79"/>
      <c r="R10" s="34"/>
      <c r="S10" s="49" t="str">
        <f aca="false">IF(ISERROR(MEDIAN(E10:N10)),"",MEDIAN(E10:N10))</f>
        <v/>
      </c>
      <c r="T10" s="49" t="str">
        <f aca="false">IF(ISERROR(STDEV(E10:N10)),"",STDEV(E10:N10))</f>
        <v/>
      </c>
      <c r="U10" s="80" t="str">
        <f aca="false">IF(ISERROR(T10/O10),"",T10/O10)</f>
        <v/>
      </c>
    </row>
    <row r="11" customFormat="false" ht="15" hidden="false" customHeight="false" outlineLevel="0" collapsed="false">
      <c r="A11" s="77" t="str">
        <f aca="false">IF(PREENCHER!A6="","",PREENCHER!A6)</f>
        <v/>
      </c>
      <c r="B11" s="77" t="str">
        <f aca="false">IF(PREENCHER!B6="","",PREENCHER!B6)</f>
        <v/>
      </c>
      <c r="C11" s="77" t="str">
        <f aca="false">IF(PREENCHER!C6="","",PREENCHER!C6)</f>
        <v/>
      </c>
      <c r="D11" s="77" t="str">
        <f aca="false">IF(PREENCHER!D6="","",PREENCHER!D6)</f>
        <v/>
      </c>
      <c r="E11" s="37" t="str">
        <f aca="false">IF(PREENCHER!E6="","",IF(COUNTIF(#REF!,PREENCHER!E6)=0,CONCATENATE(#REF!,#REF!),PREENCHER!E6))</f>
        <v/>
      </c>
      <c r="F11" s="37" t="str">
        <f aca="false">IF(PREENCHER!F6="","",IF(COUNTIF(#REF!,PREENCHER!F6)=0,CONCATENATE(#REF!,#REF!),PREENCHER!F6))</f>
        <v/>
      </c>
      <c r="G11" s="37" t="str">
        <f aca="false">IF(PREENCHER!G6="","",IF(COUNTIF(#REF!,PREENCHER!G6)=0,CONCATENATE(#REF!,#REF!),PREENCHER!G6))</f>
        <v/>
      </c>
      <c r="H11" s="37" t="str">
        <f aca="false">IF(PREENCHER!H6="","",IF(COUNTIF(#REF!,PREENCHER!H6)=0,CONCATENATE(#REF!,#REF!),PREENCHER!H6))</f>
        <v/>
      </c>
      <c r="I11" s="37" t="str">
        <f aca="false">IF(PREENCHER!I6="","",IF(COUNTIF(#REF!,PREENCHER!I6)=0,CONCATENATE(#REF!,#REF!),PREENCHER!I6))</f>
        <v/>
      </c>
      <c r="J11" s="37" t="str">
        <f aca="false">IF(PREENCHER!J6="","",IF(COUNTIF(#REF!,PREENCHER!J6)=0,CONCATENATE(#REF!,#REF!),PREENCHER!J6))</f>
        <v/>
      </c>
      <c r="K11" s="37" t="str">
        <f aca="false">IF(PREENCHER!K6="","",IF(COUNTIF(#REF!,PREENCHER!K6)=0,CONCATENATE(#REF!,#REF!),PREENCHER!K6))</f>
        <v/>
      </c>
      <c r="L11" s="37" t="str">
        <f aca="false">IF(PREENCHER!L6="","",IF(COUNTIF(#REF!,PREENCHER!L6)=0,CONCATENATE(#REF!,#REF!),PREENCHER!L6))</f>
        <v/>
      </c>
      <c r="M11" s="37" t="str">
        <f aca="false">IF(PREENCHER!M6="","",IF(COUNTIF(#REF!,PREENCHER!M6)=0,CONCATENATE(#REF!,#REF!),PREENCHER!M6))</f>
        <v/>
      </c>
      <c r="N11" s="37" t="str">
        <f aca="false">IF(PREENCHER!N6="","",IF(COUNTIF(#REF!,PREENCHER!N6)=0,CONCATENATE(#REF!,#REF!),PREENCHER!N6))</f>
        <v/>
      </c>
      <c r="O11" s="78" t="str">
        <f aca="false">IF(ISERROR(ROUND(AVERAGE(E11:N11),2)),"",ROUND(AVERAGE(E11:N11),2))</f>
        <v/>
      </c>
      <c r="P11" s="78" t="str">
        <f aca="false">IF(ISERROR(ROUND(O11*D11,2)),"",ROUND(O11*D11,2))</f>
        <v/>
      </c>
      <c r="Q11" s="79"/>
      <c r="R11" s="34"/>
      <c r="S11" s="49" t="str">
        <f aca="false">IF(ISERROR(MEDIAN(E11:N11)),"",MEDIAN(E11:N11))</f>
        <v/>
      </c>
      <c r="T11" s="49" t="str">
        <f aca="false">IF(ISERROR(STDEV(E11:N11)),"",STDEV(E11:N11))</f>
        <v/>
      </c>
      <c r="U11" s="80" t="str">
        <f aca="false">IF(ISERROR(T11/O11),"",T11/O11)</f>
        <v/>
      </c>
    </row>
    <row r="12" customFormat="false" ht="15" hidden="false" customHeight="false" outlineLevel="0" collapsed="false">
      <c r="A12" s="77" t="str">
        <f aca="false">IF(PREENCHER!A7="","",PREENCHER!A7)</f>
        <v/>
      </c>
      <c r="B12" s="77" t="str">
        <f aca="false">IF(PREENCHER!B7="","",PREENCHER!B7)</f>
        <v/>
      </c>
      <c r="C12" s="77" t="str">
        <f aca="false">IF(PREENCHER!C7="","",PREENCHER!C7)</f>
        <v/>
      </c>
      <c r="D12" s="77" t="str">
        <f aca="false">IF(PREENCHER!D7="","",PREENCHER!D7)</f>
        <v/>
      </c>
      <c r="E12" s="37" t="str">
        <f aca="false">IF(PREENCHER!E7="","",IF(COUNTIF(#REF!,PREENCHER!E7)=0,CONCATENATE(#REF!,#REF!),PREENCHER!E7))</f>
        <v/>
      </c>
      <c r="F12" s="37" t="str">
        <f aca="false">IF(PREENCHER!F7="","",IF(COUNTIF(#REF!,PREENCHER!F7)=0,CONCATENATE(#REF!,#REF!),PREENCHER!F7))</f>
        <v/>
      </c>
      <c r="G12" s="37" t="str">
        <f aca="false">IF(PREENCHER!G7="","",IF(COUNTIF(#REF!,PREENCHER!G7)=0,CONCATENATE(#REF!,#REF!),PREENCHER!G7))</f>
        <v/>
      </c>
      <c r="H12" s="37" t="str">
        <f aca="false">IF(PREENCHER!H7="","",IF(COUNTIF(#REF!,PREENCHER!H7)=0,CONCATENATE(#REF!,#REF!),PREENCHER!H7))</f>
        <v/>
      </c>
      <c r="I12" s="37" t="str">
        <f aca="false">IF(PREENCHER!I7="","",IF(COUNTIF(#REF!,PREENCHER!I7)=0,CONCATENATE(#REF!,#REF!),PREENCHER!I7))</f>
        <v/>
      </c>
      <c r="J12" s="37" t="str">
        <f aca="false">IF(PREENCHER!J7="","",IF(COUNTIF(#REF!,PREENCHER!J7)=0,CONCATENATE(#REF!,#REF!),PREENCHER!J7))</f>
        <v/>
      </c>
      <c r="K12" s="37" t="str">
        <f aca="false">IF(PREENCHER!K7="","",IF(COUNTIF(#REF!,PREENCHER!K7)=0,CONCATENATE(#REF!,#REF!),PREENCHER!K7))</f>
        <v/>
      </c>
      <c r="L12" s="37" t="str">
        <f aca="false">IF(PREENCHER!L7="","",IF(COUNTIF(#REF!,PREENCHER!L7)=0,CONCATENATE(#REF!,#REF!),PREENCHER!L7))</f>
        <v/>
      </c>
      <c r="M12" s="37" t="str">
        <f aca="false">IF(PREENCHER!M7="","",IF(COUNTIF(#REF!,PREENCHER!M7)=0,CONCATENATE(#REF!,#REF!),PREENCHER!M7))</f>
        <v/>
      </c>
      <c r="N12" s="37" t="str">
        <f aca="false">IF(PREENCHER!N7="","",IF(COUNTIF(#REF!,PREENCHER!N7)=0,CONCATENATE(#REF!,#REF!),PREENCHER!N7))</f>
        <v/>
      </c>
      <c r="O12" s="78" t="str">
        <f aca="false">IF(ISERROR(ROUND(AVERAGE(E12:N12),2)),"",ROUND(AVERAGE(E12:N12),2))</f>
        <v/>
      </c>
      <c r="P12" s="78" t="str">
        <f aca="false">IF(ISERROR(ROUND(O12*D12,2)),"",ROUND(O12*D12,2))</f>
        <v/>
      </c>
      <c r="Q12" s="79"/>
      <c r="R12" s="34"/>
      <c r="S12" s="49" t="str">
        <f aca="false">IF(ISERROR(MEDIAN(E12:N12)),"",MEDIAN(E12:N12))</f>
        <v/>
      </c>
      <c r="T12" s="49" t="str">
        <f aca="false">IF(ISERROR(STDEV(E12:N12)),"",STDEV(E12:N12))</f>
        <v/>
      </c>
      <c r="U12" s="80" t="str">
        <f aca="false">IF(ISERROR(T12/O12),"",T12/O12)</f>
        <v/>
      </c>
    </row>
    <row r="13" customFormat="false" ht="15" hidden="false" customHeight="false" outlineLevel="0" collapsed="false">
      <c r="A13" s="77" t="str">
        <f aca="false">IF(PREENCHER!A8="","",PREENCHER!A8)</f>
        <v/>
      </c>
      <c r="B13" s="77" t="str">
        <f aca="false">IF(PREENCHER!B8="","",PREENCHER!B8)</f>
        <v/>
      </c>
      <c r="C13" s="77" t="str">
        <f aca="false">IF(PREENCHER!C8="","",PREENCHER!C8)</f>
        <v/>
      </c>
      <c r="D13" s="77" t="str">
        <f aca="false">IF(PREENCHER!D8="","",PREENCHER!D8)</f>
        <v/>
      </c>
      <c r="E13" s="37" t="str">
        <f aca="false">IF(PREENCHER!E8="","",IF(COUNTIF(#REF!,PREENCHER!E8)=0,CONCATENATE(#REF!,#REF!),PREENCHER!E8))</f>
        <v/>
      </c>
      <c r="F13" s="37" t="str">
        <f aca="false">IF(PREENCHER!F8="","",IF(COUNTIF(#REF!,PREENCHER!F8)=0,CONCATENATE(#REF!,#REF!),PREENCHER!F8))</f>
        <v/>
      </c>
      <c r="G13" s="37" t="str">
        <f aca="false">IF(PREENCHER!G8="","",IF(COUNTIF(#REF!,PREENCHER!G8)=0,CONCATENATE(#REF!,#REF!),PREENCHER!G8))</f>
        <v/>
      </c>
      <c r="H13" s="37" t="str">
        <f aca="false">IF(PREENCHER!H8="","",IF(COUNTIF(#REF!,PREENCHER!H8)=0,CONCATENATE(#REF!,#REF!),PREENCHER!H8))</f>
        <v/>
      </c>
      <c r="I13" s="37" t="str">
        <f aca="false">IF(PREENCHER!I8="","",IF(COUNTIF(#REF!,PREENCHER!I8)=0,CONCATENATE(#REF!,#REF!),PREENCHER!I8))</f>
        <v/>
      </c>
      <c r="J13" s="37" t="str">
        <f aca="false">IF(PREENCHER!J8="","",IF(COUNTIF(#REF!,PREENCHER!J8)=0,CONCATENATE(#REF!,#REF!),PREENCHER!J8))</f>
        <v/>
      </c>
      <c r="K13" s="37" t="str">
        <f aca="false">IF(PREENCHER!K8="","",IF(COUNTIF(#REF!,PREENCHER!K8)=0,CONCATENATE(#REF!,#REF!),PREENCHER!K8))</f>
        <v/>
      </c>
      <c r="L13" s="37" t="str">
        <f aca="false">IF(PREENCHER!L8="","",IF(COUNTIF(#REF!,PREENCHER!L8)=0,CONCATENATE(#REF!,#REF!),PREENCHER!L8))</f>
        <v/>
      </c>
      <c r="M13" s="37" t="str">
        <f aca="false">IF(PREENCHER!M8="","",IF(COUNTIF(#REF!,PREENCHER!M8)=0,CONCATENATE(#REF!,#REF!),PREENCHER!M8))</f>
        <v/>
      </c>
      <c r="N13" s="37" t="str">
        <f aca="false">IF(PREENCHER!N8="","",IF(COUNTIF(#REF!,PREENCHER!N8)=0,CONCATENATE(#REF!,#REF!),PREENCHER!N8))</f>
        <v/>
      </c>
      <c r="O13" s="78" t="str">
        <f aca="false">IF(ISERROR(ROUND(AVERAGE(E13:N13),2)),"",ROUND(AVERAGE(E13:N13),2))</f>
        <v/>
      </c>
      <c r="P13" s="78" t="str">
        <f aca="false">IF(ISERROR(ROUND(O13*D13,2)),"",ROUND(O13*D13,2))</f>
        <v/>
      </c>
      <c r="Q13" s="79"/>
      <c r="R13" s="34"/>
      <c r="S13" s="49" t="str">
        <f aca="false">IF(ISERROR(MEDIAN(E13:N13)),"",MEDIAN(E13:N13))</f>
        <v/>
      </c>
      <c r="T13" s="49" t="str">
        <f aca="false">IF(ISERROR(STDEV(E13:N13)),"",STDEV(E13:N13))</f>
        <v/>
      </c>
      <c r="U13" s="80" t="str">
        <f aca="false">IF(ISERROR(T13/O13),"",T13/O13)</f>
        <v/>
      </c>
    </row>
    <row r="14" customFormat="false" ht="15" hidden="false" customHeight="false" outlineLevel="0" collapsed="false">
      <c r="A14" s="77" t="str">
        <f aca="false">IF(PREENCHER!A9="","",PREENCHER!A9)</f>
        <v/>
      </c>
      <c r="B14" s="77" t="str">
        <f aca="false">IF(PREENCHER!B9="","",PREENCHER!B9)</f>
        <v/>
      </c>
      <c r="C14" s="77" t="str">
        <f aca="false">IF(PREENCHER!C9="","",PREENCHER!C9)</f>
        <v/>
      </c>
      <c r="D14" s="77" t="str">
        <f aca="false">IF(PREENCHER!D9="","",PREENCHER!D9)</f>
        <v/>
      </c>
      <c r="E14" s="37" t="str">
        <f aca="false">IF(PREENCHER!E9="","",IF(COUNTIF(#REF!,PREENCHER!E9)=0,CONCATENATE(#REF!,#REF!),PREENCHER!E9))</f>
        <v/>
      </c>
      <c r="F14" s="37" t="str">
        <f aca="false">IF(PREENCHER!F9="","",IF(COUNTIF(#REF!,PREENCHER!F9)=0,CONCATENATE(#REF!,#REF!),PREENCHER!F9))</f>
        <v/>
      </c>
      <c r="G14" s="37" t="str">
        <f aca="false">IF(PREENCHER!G9="","",IF(COUNTIF(#REF!,PREENCHER!G9)=0,CONCATENATE(#REF!,#REF!),PREENCHER!G9))</f>
        <v/>
      </c>
      <c r="H14" s="37" t="str">
        <f aca="false">IF(PREENCHER!H9="","",IF(COUNTIF(#REF!,PREENCHER!H9)=0,CONCATENATE(#REF!,#REF!),PREENCHER!H9))</f>
        <v/>
      </c>
      <c r="I14" s="37" t="str">
        <f aca="false">IF(PREENCHER!I9="","",IF(COUNTIF(#REF!,PREENCHER!I9)=0,CONCATENATE(#REF!,#REF!),PREENCHER!I9))</f>
        <v/>
      </c>
      <c r="J14" s="37" t="str">
        <f aca="false">IF(PREENCHER!J9="","",IF(COUNTIF(#REF!,PREENCHER!J9)=0,CONCATENATE(#REF!,#REF!),PREENCHER!J9))</f>
        <v/>
      </c>
      <c r="K14" s="37" t="str">
        <f aca="false">IF(PREENCHER!K9="","",IF(COUNTIF(#REF!,PREENCHER!K9)=0,CONCATENATE(#REF!,#REF!),PREENCHER!K9))</f>
        <v/>
      </c>
      <c r="L14" s="37" t="str">
        <f aca="false">IF(PREENCHER!L9="","",IF(COUNTIF(#REF!,PREENCHER!L9)=0,CONCATENATE(#REF!,#REF!),PREENCHER!L9))</f>
        <v/>
      </c>
      <c r="M14" s="37" t="str">
        <f aca="false">IF(PREENCHER!M9="","",IF(COUNTIF(#REF!,PREENCHER!M9)=0,CONCATENATE(#REF!,#REF!),PREENCHER!M9))</f>
        <v/>
      </c>
      <c r="N14" s="37" t="str">
        <f aca="false">IF(PREENCHER!N9="","",IF(COUNTIF(#REF!,PREENCHER!N9)=0,CONCATENATE(#REF!,#REF!),PREENCHER!N9))</f>
        <v/>
      </c>
      <c r="O14" s="78" t="str">
        <f aca="false">IF(ISERROR(ROUND(AVERAGE(E14:N14),2)),"",ROUND(AVERAGE(E14:N14),2))</f>
        <v/>
      </c>
      <c r="P14" s="78" t="str">
        <f aca="false">IF(ISERROR(ROUND(O14*D14,2)),"",ROUND(O14*D14,2))</f>
        <v/>
      </c>
      <c r="Q14" s="79"/>
      <c r="R14" s="34"/>
      <c r="S14" s="49" t="str">
        <f aca="false">IF(ISERROR(MEDIAN(E14:N14)),"",MEDIAN(E14:N14))</f>
        <v/>
      </c>
      <c r="T14" s="49" t="str">
        <f aca="false">IF(ISERROR(STDEV(E14:N14)),"",STDEV(E14:N14))</f>
        <v/>
      </c>
      <c r="U14" s="80" t="str">
        <f aca="false">IF(ISERROR(T14/O14),"",T14/O14)</f>
        <v/>
      </c>
    </row>
    <row r="15" customFormat="false" ht="15" hidden="false" customHeight="false" outlineLevel="0" collapsed="false">
      <c r="A15" s="77" t="str">
        <f aca="false">IF(PREENCHER!A10="","",PREENCHER!A10)</f>
        <v/>
      </c>
      <c r="B15" s="77" t="str">
        <f aca="false">IF(PREENCHER!B10="","",PREENCHER!B10)</f>
        <v/>
      </c>
      <c r="C15" s="77" t="str">
        <f aca="false">IF(PREENCHER!C10="","",PREENCHER!C10)</f>
        <v/>
      </c>
      <c r="D15" s="77" t="str">
        <f aca="false">IF(PREENCHER!D10="","",PREENCHER!D10)</f>
        <v/>
      </c>
      <c r="E15" s="37" t="str">
        <f aca="false">IF(PREENCHER!E10="","",IF(COUNTIF(#REF!,PREENCHER!E10)=0,CONCATENATE(#REF!,#REF!),PREENCHER!E10))</f>
        <v/>
      </c>
      <c r="F15" s="37" t="str">
        <f aca="false">IF(PREENCHER!F10="","",IF(COUNTIF(#REF!,PREENCHER!F10)=0,CONCATENATE(#REF!,#REF!),PREENCHER!F10))</f>
        <v/>
      </c>
      <c r="G15" s="37" t="str">
        <f aca="false">IF(PREENCHER!G10="","",IF(COUNTIF(#REF!,PREENCHER!G10)=0,CONCATENATE(#REF!,#REF!),PREENCHER!G10))</f>
        <v/>
      </c>
      <c r="H15" s="37" t="str">
        <f aca="false">IF(PREENCHER!H10="","",IF(COUNTIF(#REF!,PREENCHER!H10)=0,CONCATENATE(#REF!,#REF!),PREENCHER!H10))</f>
        <v/>
      </c>
      <c r="I15" s="37" t="str">
        <f aca="false">IF(PREENCHER!I10="","",IF(COUNTIF(#REF!,PREENCHER!I10)=0,CONCATENATE(#REF!,#REF!),PREENCHER!I10))</f>
        <v/>
      </c>
      <c r="J15" s="37" t="str">
        <f aca="false">IF(PREENCHER!J10="","",IF(COUNTIF(#REF!,PREENCHER!J10)=0,CONCATENATE(#REF!,#REF!),PREENCHER!J10))</f>
        <v/>
      </c>
      <c r="K15" s="37" t="str">
        <f aca="false">IF(PREENCHER!K10="","",IF(COUNTIF(#REF!,PREENCHER!K10)=0,CONCATENATE(#REF!,#REF!),PREENCHER!K10))</f>
        <v/>
      </c>
      <c r="L15" s="37" t="str">
        <f aca="false">IF(PREENCHER!L10="","",IF(COUNTIF(#REF!,PREENCHER!L10)=0,CONCATENATE(#REF!,#REF!),PREENCHER!L10))</f>
        <v/>
      </c>
      <c r="M15" s="37" t="str">
        <f aca="false">IF(PREENCHER!M10="","",IF(COUNTIF(#REF!,PREENCHER!M10)=0,CONCATENATE(#REF!,#REF!),PREENCHER!M10))</f>
        <v/>
      </c>
      <c r="N15" s="37" t="str">
        <f aca="false">IF(PREENCHER!N10="","",IF(COUNTIF(#REF!,PREENCHER!N10)=0,CONCATENATE(#REF!,#REF!),PREENCHER!N10))</f>
        <v/>
      </c>
      <c r="O15" s="78" t="str">
        <f aca="false">IF(ISERROR(ROUND(AVERAGE(E15:N15),2)),"",ROUND(AVERAGE(E15:N15),2))</f>
        <v/>
      </c>
      <c r="P15" s="78" t="str">
        <f aca="false">IF(ISERROR(ROUND(O15*D15,2)),"",ROUND(O15*D15,2))</f>
        <v/>
      </c>
      <c r="Q15" s="79"/>
      <c r="R15" s="34"/>
      <c r="S15" s="49" t="str">
        <f aca="false">IF(ISERROR(MEDIAN(E15:N15)),"",MEDIAN(E15:N15))</f>
        <v/>
      </c>
      <c r="T15" s="49" t="str">
        <f aca="false">IF(ISERROR(STDEV(E15:N15)),"",STDEV(E15:N15))</f>
        <v/>
      </c>
      <c r="U15" s="80" t="str">
        <f aca="false">IF(ISERROR(T15/O15),"",T15/O15)</f>
        <v/>
      </c>
    </row>
    <row r="16" customFormat="false" ht="15" hidden="false" customHeight="false" outlineLevel="0" collapsed="false">
      <c r="A16" s="77" t="str">
        <f aca="false">IF(PREENCHER!A11="","",PREENCHER!A11)</f>
        <v/>
      </c>
      <c r="B16" s="77" t="str">
        <f aca="false">IF(PREENCHER!B11="","",PREENCHER!B11)</f>
        <v/>
      </c>
      <c r="C16" s="77" t="str">
        <f aca="false">IF(PREENCHER!C11="","",PREENCHER!C11)</f>
        <v/>
      </c>
      <c r="D16" s="77" t="str">
        <f aca="false">IF(PREENCHER!D11="","",PREENCHER!D11)</f>
        <v/>
      </c>
      <c r="E16" s="37" t="str">
        <f aca="false">IF(PREENCHER!E11="","",IF(COUNTIF(#REF!,PREENCHER!E11)=0,CONCATENATE(#REF!,#REF!),PREENCHER!E11))</f>
        <v/>
      </c>
      <c r="F16" s="37" t="str">
        <f aca="false">IF(PREENCHER!F11="","",IF(COUNTIF(#REF!,PREENCHER!F11)=0,CONCATENATE(#REF!,#REF!),PREENCHER!F11))</f>
        <v/>
      </c>
      <c r="G16" s="37" t="str">
        <f aca="false">IF(PREENCHER!G11="","",IF(COUNTIF(#REF!,PREENCHER!G11)=0,CONCATENATE(#REF!,#REF!),PREENCHER!G11))</f>
        <v/>
      </c>
      <c r="H16" s="37" t="str">
        <f aca="false">IF(PREENCHER!H11="","",IF(COUNTIF(#REF!,PREENCHER!H11)=0,CONCATENATE(#REF!,#REF!),PREENCHER!H11))</f>
        <v/>
      </c>
      <c r="I16" s="37" t="str">
        <f aca="false">IF(PREENCHER!I11="","",IF(COUNTIF(#REF!,PREENCHER!I11)=0,CONCATENATE(#REF!,#REF!),PREENCHER!I11))</f>
        <v/>
      </c>
      <c r="J16" s="37" t="str">
        <f aca="false">IF(PREENCHER!J11="","",IF(COUNTIF(#REF!,PREENCHER!J11)=0,CONCATENATE(#REF!,#REF!),PREENCHER!J11))</f>
        <v/>
      </c>
      <c r="K16" s="37" t="str">
        <f aca="false">IF(PREENCHER!K11="","",IF(COUNTIF(#REF!,PREENCHER!K11)=0,CONCATENATE(#REF!,#REF!),PREENCHER!K11))</f>
        <v/>
      </c>
      <c r="L16" s="37" t="str">
        <f aca="false">IF(PREENCHER!L11="","",IF(COUNTIF(#REF!,PREENCHER!L11)=0,CONCATENATE(#REF!,#REF!),PREENCHER!L11))</f>
        <v/>
      </c>
      <c r="M16" s="37" t="str">
        <f aca="false">IF(PREENCHER!M11="","",IF(COUNTIF(#REF!,PREENCHER!M11)=0,CONCATENATE(#REF!,#REF!),PREENCHER!M11))</f>
        <v/>
      </c>
      <c r="N16" s="37" t="str">
        <f aca="false">IF(PREENCHER!N11="","",IF(COUNTIF(#REF!,PREENCHER!N11)=0,CONCATENATE(#REF!,#REF!),PREENCHER!N11))</f>
        <v/>
      </c>
      <c r="O16" s="78" t="str">
        <f aca="false">IF(ISERROR(ROUND(AVERAGE(E16:N16),2)),"",ROUND(AVERAGE(E16:N16),2))</f>
        <v/>
      </c>
      <c r="P16" s="78" t="str">
        <f aca="false">IF(ISERROR(ROUND(O16*D16,2)),"",ROUND(O16*D16,2))</f>
        <v/>
      </c>
      <c r="Q16" s="79"/>
      <c r="R16" s="34"/>
      <c r="S16" s="49" t="str">
        <f aca="false">IF(ISERROR(MEDIAN(E16:N16)),"",MEDIAN(E16:N16))</f>
        <v/>
      </c>
      <c r="T16" s="49" t="str">
        <f aca="false">IF(ISERROR(STDEV(E16:N16)),"",STDEV(E16:N16))</f>
        <v/>
      </c>
      <c r="U16" s="80" t="str">
        <f aca="false">IF(ISERROR(T16/O16),"",T16/O16)</f>
        <v/>
      </c>
    </row>
    <row r="17" customFormat="false" ht="15" hidden="false" customHeight="false" outlineLevel="0" collapsed="false">
      <c r="A17" s="77" t="str">
        <f aca="false">IF(PREENCHER!A12="","",PREENCHER!A12)</f>
        <v/>
      </c>
      <c r="B17" s="77" t="str">
        <f aca="false">IF(PREENCHER!B12="","",PREENCHER!B12)</f>
        <v/>
      </c>
      <c r="C17" s="77" t="str">
        <f aca="false">IF(PREENCHER!C12="","",PREENCHER!C12)</f>
        <v/>
      </c>
      <c r="D17" s="77" t="str">
        <f aca="false">IF(PREENCHER!D12="","",PREENCHER!D12)</f>
        <v/>
      </c>
      <c r="E17" s="37" t="str">
        <f aca="false">IF(PREENCHER!E12="","",IF(COUNTIF(#REF!,PREENCHER!E12)=0,CONCATENATE(#REF!,#REF!),PREENCHER!E12))</f>
        <v/>
      </c>
      <c r="F17" s="37" t="str">
        <f aca="false">IF(PREENCHER!F12="","",IF(COUNTIF(#REF!,PREENCHER!F12)=0,CONCATENATE(#REF!,#REF!),PREENCHER!F12))</f>
        <v/>
      </c>
      <c r="G17" s="37" t="str">
        <f aca="false">IF(PREENCHER!G12="","",IF(COUNTIF(#REF!,PREENCHER!G12)=0,CONCATENATE(#REF!,#REF!),PREENCHER!G12))</f>
        <v/>
      </c>
      <c r="H17" s="37" t="str">
        <f aca="false">IF(PREENCHER!H12="","",IF(COUNTIF(#REF!,PREENCHER!H12)=0,CONCATENATE(#REF!,#REF!),PREENCHER!H12))</f>
        <v/>
      </c>
      <c r="I17" s="37" t="str">
        <f aca="false">IF(PREENCHER!I12="","",IF(COUNTIF(#REF!,PREENCHER!I12)=0,CONCATENATE(#REF!,#REF!),PREENCHER!I12))</f>
        <v/>
      </c>
      <c r="J17" s="37" t="str">
        <f aca="false">IF(PREENCHER!J12="","",IF(COUNTIF(#REF!,PREENCHER!J12)=0,CONCATENATE(#REF!,#REF!),PREENCHER!J12))</f>
        <v/>
      </c>
      <c r="K17" s="37" t="str">
        <f aca="false">IF(PREENCHER!K12="","",IF(COUNTIF(#REF!,PREENCHER!K12)=0,CONCATENATE(#REF!,#REF!),PREENCHER!K12))</f>
        <v/>
      </c>
      <c r="L17" s="37" t="str">
        <f aca="false">IF(PREENCHER!L12="","",IF(COUNTIF(#REF!,PREENCHER!L12)=0,CONCATENATE(#REF!,#REF!),PREENCHER!L12))</f>
        <v/>
      </c>
      <c r="M17" s="37" t="str">
        <f aca="false">IF(PREENCHER!M12="","",IF(COUNTIF(#REF!,PREENCHER!M12)=0,CONCATENATE(#REF!,#REF!),PREENCHER!M12))</f>
        <v/>
      </c>
      <c r="N17" s="37" t="str">
        <f aca="false">IF(PREENCHER!N12="","",IF(COUNTIF(#REF!,PREENCHER!N12)=0,CONCATENATE(#REF!,#REF!),PREENCHER!N12))</f>
        <v/>
      </c>
      <c r="O17" s="78" t="str">
        <f aca="false">IF(ISERROR(ROUND(AVERAGE(E17:N17),2)),"",ROUND(AVERAGE(E17:N17),2))</f>
        <v/>
      </c>
      <c r="P17" s="78" t="str">
        <f aca="false">IF(ISERROR(ROUND(O17*D17,2)),"",ROUND(O17*D17,2))</f>
        <v/>
      </c>
      <c r="Q17" s="79"/>
      <c r="R17" s="34"/>
      <c r="S17" s="49" t="str">
        <f aca="false">IF(ISERROR(MEDIAN(E17:N17)),"",MEDIAN(E17:N17))</f>
        <v/>
      </c>
      <c r="T17" s="49" t="str">
        <f aca="false">IF(ISERROR(STDEV(E17:N17)),"",STDEV(E17:N17))</f>
        <v/>
      </c>
      <c r="U17" s="80" t="str">
        <f aca="false">IF(ISERROR(T17/O17),"",T17/O17)</f>
        <v/>
      </c>
    </row>
    <row r="18" customFormat="false" ht="15" hidden="false" customHeight="false" outlineLevel="0" collapsed="false">
      <c r="A18" s="77" t="str">
        <f aca="false">IF(PREENCHER!A13="","",PREENCHER!A13)</f>
        <v/>
      </c>
      <c r="B18" s="77" t="str">
        <f aca="false">IF(PREENCHER!B13="","",PREENCHER!B13)</f>
        <v/>
      </c>
      <c r="C18" s="77" t="str">
        <f aca="false">IF(PREENCHER!C13="","",PREENCHER!C13)</f>
        <v/>
      </c>
      <c r="D18" s="77" t="str">
        <f aca="false">IF(PREENCHER!D13="","",PREENCHER!D13)</f>
        <v/>
      </c>
      <c r="E18" s="37" t="str">
        <f aca="false">IF(PREENCHER!E13="","",IF(COUNTIF(#REF!,PREENCHER!E13)=0,CONCATENATE(#REF!,#REF!),PREENCHER!E13))</f>
        <v/>
      </c>
      <c r="F18" s="37" t="str">
        <f aca="false">IF(PREENCHER!F13="","",IF(COUNTIF(#REF!,PREENCHER!F13)=0,CONCATENATE(#REF!,#REF!),PREENCHER!F13))</f>
        <v/>
      </c>
      <c r="G18" s="37" t="str">
        <f aca="false">IF(PREENCHER!G13="","",IF(COUNTIF(#REF!,PREENCHER!G13)=0,CONCATENATE(#REF!,#REF!),PREENCHER!G13))</f>
        <v/>
      </c>
      <c r="H18" s="37" t="str">
        <f aca="false">IF(PREENCHER!H13="","",IF(COUNTIF(#REF!,PREENCHER!H13)=0,CONCATENATE(#REF!,#REF!),PREENCHER!H13))</f>
        <v/>
      </c>
      <c r="I18" s="37" t="str">
        <f aca="false">IF(PREENCHER!I13="","",IF(COUNTIF(#REF!,PREENCHER!I13)=0,CONCATENATE(#REF!,#REF!),PREENCHER!I13))</f>
        <v/>
      </c>
      <c r="J18" s="37" t="str">
        <f aca="false">IF(PREENCHER!J13="","",IF(COUNTIF(#REF!,PREENCHER!J13)=0,CONCATENATE(#REF!,#REF!),PREENCHER!J13))</f>
        <v/>
      </c>
      <c r="K18" s="37" t="str">
        <f aca="false">IF(PREENCHER!K13="","",IF(COUNTIF(#REF!,PREENCHER!K13)=0,CONCATENATE(#REF!,#REF!),PREENCHER!K13))</f>
        <v/>
      </c>
      <c r="L18" s="37" t="str">
        <f aca="false">IF(PREENCHER!L13="","",IF(COUNTIF(#REF!,PREENCHER!L13)=0,CONCATENATE(#REF!,#REF!),PREENCHER!L13))</f>
        <v/>
      </c>
      <c r="M18" s="37" t="str">
        <f aca="false">IF(PREENCHER!M13="","",IF(COUNTIF(#REF!,PREENCHER!M13)=0,CONCATENATE(#REF!,#REF!),PREENCHER!M13))</f>
        <v/>
      </c>
      <c r="N18" s="37" t="str">
        <f aca="false">IF(PREENCHER!N13="","",IF(COUNTIF(#REF!,PREENCHER!N13)=0,CONCATENATE(#REF!,#REF!),PREENCHER!N13))</f>
        <v/>
      </c>
      <c r="O18" s="78" t="str">
        <f aca="false">IF(ISERROR(ROUND(AVERAGE(E18:N18),2)),"",ROUND(AVERAGE(E18:N18),2))</f>
        <v/>
      </c>
      <c r="P18" s="78" t="str">
        <f aca="false">IF(ISERROR(ROUND(O18*D18,2)),"",ROUND(O18*D18,2))</f>
        <v/>
      </c>
      <c r="Q18" s="79"/>
      <c r="R18" s="34"/>
      <c r="S18" s="49" t="str">
        <f aca="false">IF(ISERROR(MEDIAN(E18:N18)),"",MEDIAN(E18:N18))</f>
        <v/>
      </c>
      <c r="T18" s="49" t="str">
        <f aca="false">IF(ISERROR(STDEV(E18:N18)),"",STDEV(E18:N18))</f>
        <v/>
      </c>
      <c r="U18" s="80" t="str">
        <f aca="false">IF(ISERROR(T18/O18),"",T18/O18)</f>
        <v/>
      </c>
    </row>
    <row r="19" customFormat="false" ht="15" hidden="false" customHeight="false" outlineLevel="0" collapsed="false">
      <c r="A19" s="77" t="str">
        <f aca="false">IF(PREENCHER!A14="","",PREENCHER!A14)</f>
        <v/>
      </c>
      <c r="B19" s="77" t="str">
        <f aca="false">IF(PREENCHER!B14="","",PREENCHER!B14)</f>
        <v/>
      </c>
      <c r="C19" s="77" t="str">
        <f aca="false">IF(PREENCHER!C14="","",PREENCHER!C14)</f>
        <v/>
      </c>
      <c r="D19" s="77" t="str">
        <f aca="false">IF(PREENCHER!D14="","",PREENCHER!D14)</f>
        <v/>
      </c>
      <c r="E19" s="37" t="str">
        <f aca="false">IF(PREENCHER!E14="","",IF(COUNTIF(#REF!,PREENCHER!E14)=0,CONCATENATE(#REF!,#REF!),PREENCHER!E14))</f>
        <v/>
      </c>
      <c r="F19" s="37" t="str">
        <f aca="false">IF(PREENCHER!F14="","",IF(COUNTIF(#REF!,PREENCHER!F14)=0,CONCATENATE(#REF!,#REF!),PREENCHER!F14))</f>
        <v/>
      </c>
      <c r="G19" s="37" t="str">
        <f aca="false">IF(PREENCHER!G14="","",IF(COUNTIF(#REF!,PREENCHER!G14)=0,CONCATENATE(#REF!,#REF!),PREENCHER!G14))</f>
        <v/>
      </c>
      <c r="H19" s="37" t="str">
        <f aca="false">IF(PREENCHER!H14="","",IF(COUNTIF(#REF!,PREENCHER!H14)=0,CONCATENATE(#REF!,#REF!),PREENCHER!H14))</f>
        <v/>
      </c>
      <c r="I19" s="37" t="str">
        <f aca="false">IF(PREENCHER!I14="","",IF(COUNTIF(#REF!,PREENCHER!I14)=0,CONCATENATE(#REF!,#REF!),PREENCHER!I14))</f>
        <v/>
      </c>
      <c r="J19" s="37" t="str">
        <f aca="false">IF(PREENCHER!J14="","",IF(COUNTIF(#REF!,PREENCHER!J14)=0,CONCATENATE(#REF!,#REF!),PREENCHER!J14))</f>
        <v/>
      </c>
      <c r="K19" s="37" t="str">
        <f aca="false">IF(PREENCHER!K14="","",IF(COUNTIF(#REF!,PREENCHER!K14)=0,CONCATENATE(#REF!,#REF!),PREENCHER!K14))</f>
        <v/>
      </c>
      <c r="L19" s="37" t="str">
        <f aca="false">IF(PREENCHER!L14="","",IF(COUNTIF(#REF!,PREENCHER!L14)=0,CONCATENATE(#REF!,#REF!),PREENCHER!L14))</f>
        <v/>
      </c>
      <c r="M19" s="37" t="str">
        <f aca="false">IF(PREENCHER!M14="","",IF(COUNTIF(#REF!,PREENCHER!M14)=0,CONCATENATE(#REF!,#REF!),PREENCHER!M14))</f>
        <v/>
      </c>
      <c r="N19" s="37" t="str">
        <f aca="false">IF(PREENCHER!N14="","",IF(COUNTIF(#REF!,PREENCHER!N14)=0,CONCATENATE(#REF!,#REF!),PREENCHER!N14))</f>
        <v/>
      </c>
      <c r="O19" s="78" t="str">
        <f aca="false">IF(ISERROR(ROUND(AVERAGE(E19:N19),2)),"",ROUND(AVERAGE(E19:N19),2))</f>
        <v/>
      </c>
      <c r="P19" s="78" t="str">
        <f aca="false">IF(ISERROR(ROUND(O19*D19,2)),"",ROUND(O19*D19,2))</f>
        <v/>
      </c>
      <c r="Q19" s="79"/>
      <c r="R19" s="34"/>
      <c r="S19" s="49" t="str">
        <f aca="false">IF(ISERROR(MEDIAN(E19:N19)),"",MEDIAN(E19:N19))</f>
        <v/>
      </c>
      <c r="T19" s="49" t="str">
        <f aca="false">IF(ISERROR(STDEV(E19:N19)),"",STDEV(E19:N19))</f>
        <v/>
      </c>
      <c r="U19" s="80" t="str">
        <f aca="false">IF(ISERROR(T19/O19),"",T19/O19)</f>
        <v/>
      </c>
    </row>
    <row r="20" customFormat="false" ht="15" hidden="false" customHeight="false" outlineLevel="0" collapsed="false">
      <c r="A20" s="77" t="str">
        <f aca="false">IF(PREENCHER!A15="","",PREENCHER!A15)</f>
        <v/>
      </c>
      <c r="B20" s="77" t="str">
        <f aca="false">IF(PREENCHER!B15="","",PREENCHER!B15)</f>
        <v/>
      </c>
      <c r="C20" s="77" t="str">
        <f aca="false">IF(PREENCHER!C15="","",PREENCHER!C15)</f>
        <v/>
      </c>
      <c r="D20" s="77" t="str">
        <f aca="false">IF(PREENCHER!D15="","",PREENCHER!D15)</f>
        <v/>
      </c>
      <c r="E20" s="37" t="str">
        <f aca="false">IF(PREENCHER!E15="","",IF(COUNTIF(#REF!,PREENCHER!E15)=0,CONCATENATE(#REF!,#REF!),PREENCHER!E15))</f>
        <v/>
      </c>
      <c r="F20" s="37" t="str">
        <f aca="false">IF(PREENCHER!F15="","",IF(COUNTIF(#REF!,PREENCHER!F15)=0,CONCATENATE(#REF!,#REF!),PREENCHER!F15))</f>
        <v/>
      </c>
      <c r="G20" s="37" t="str">
        <f aca="false">IF(PREENCHER!G15="","",IF(COUNTIF(#REF!,PREENCHER!G15)=0,CONCATENATE(#REF!,#REF!),PREENCHER!G15))</f>
        <v/>
      </c>
      <c r="H20" s="37" t="str">
        <f aca="false">IF(PREENCHER!H15="","",IF(COUNTIF(#REF!,PREENCHER!H15)=0,CONCATENATE(#REF!,#REF!),PREENCHER!H15))</f>
        <v/>
      </c>
      <c r="I20" s="37" t="str">
        <f aca="false">IF(PREENCHER!I15="","",IF(COUNTIF(#REF!,PREENCHER!I15)=0,CONCATENATE(#REF!,#REF!),PREENCHER!I15))</f>
        <v/>
      </c>
      <c r="J20" s="37" t="str">
        <f aca="false">IF(PREENCHER!J15="","",IF(COUNTIF(#REF!,PREENCHER!J15)=0,CONCATENATE(#REF!,#REF!),PREENCHER!J15))</f>
        <v/>
      </c>
      <c r="K20" s="37" t="str">
        <f aca="false">IF(PREENCHER!K15="","",IF(COUNTIF(#REF!,PREENCHER!K15)=0,CONCATENATE(#REF!,#REF!),PREENCHER!K15))</f>
        <v/>
      </c>
      <c r="L20" s="37" t="str">
        <f aca="false">IF(PREENCHER!L15="","",IF(COUNTIF(#REF!,PREENCHER!L15)=0,CONCATENATE(#REF!,#REF!),PREENCHER!L15))</f>
        <v/>
      </c>
      <c r="M20" s="37" t="str">
        <f aca="false">IF(PREENCHER!M15="","",IF(COUNTIF(#REF!,PREENCHER!M15)=0,CONCATENATE(#REF!,#REF!),PREENCHER!M15))</f>
        <v/>
      </c>
      <c r="N20" s="37" t="str">
        <f aca="false">IF(PREENCHER!N15="","",IF(COUNTIF(#REF!,PREENCHER!N15)=0,CONCATENATE(#REF!,#REF!),PREENCHER!N15))</f>
        <v/>
      </c>
      <c r="O20" s="78" t="str">
        <f aca="false">IF(ISERROR(ROUND(AVERAGE(E20:N20),2)),"",ROUND(AVERAGE(E20:N20),2))</f>
        <v/>
      </c>
      <c r="P20" s="78" t="str">
        <f aca="false">IF(ISERROR(ROUND(O20*D20,2)),"",ROUND(O20*D20,2))</f>
        <v/>
      </c>
      <c r="Q20" s="79"/>
      <c r="R20" s="34"/>
      <c r="S20" s="49" t="str">
        <f aca="false">IF(ISERROR(MEDIAN(E20:N20)),"",MEDIAN(E20:N20))</f>
        <v/>
      </c>
      <c r="T20" s="49" t="str">
        <f aca="false">IF(ISERROR(STDEV(E20:N20)),"",STDEV(E20:N20))</f>
        <v/>
      </c>
      <c r="U20" s="80" t="str">
        <f aca="false">IF(ISERROR(T20/O20),"",T20/O20)</f>
        <v/>
      </c>
    </row>
    <row r="21" customFormat="false" ht="15" hidden="false" customHeight="false" outlineLevel="0" collapsed="false">
      <c r="A21" s="77" t="str">
        <f aca="false">IF(PREENCHER!A16="","",PREENCHER!A16)</f>
        <v/>
      </c>
      <c r="B21" s="77" t="str">
        <f aca="false">IF(PREENCHER!B16="","",PREENCHER!B16)</f>
        <v/>
      </c>
      <c r="C21" s="77" t="str">
        <f aca="false">IF(PREENCHER!C16="","",PREENCHER!C16)</f>
        <v/>
      </c>
      <c r="D21" s="77" t="str">
        <f aca="false">IF(PREENCHER!D16="","",PREENCHER!D16)</f>
        <v/>
      </c>
      <c r="E21" s="37" t="str">
        <f aca="false">IF(PREENCHER!E16="","",IF(COUNTIF(#REF!,PREENCHER!E16)=0,CONCATENATE(#REF!,#REF!),PREENCHER!E16))</f>
        <v/>
      </c>
      <c r="F21" s="37" t="str">
        <f aca="false">IF(PREENCHER!F16="","",IF(COUNTIF(#REF!,PREENCHER!F16)=0,CONCATENATE(#REF!,#REF!),PREENCHER!F16))</f>
        <v/>
      </c>
      <c r="G21" s="37" t="str">
        <f aca="false">IF(PREENCHER!G16="","",IF(COUNTIF(#REF!,PREENCHER!G16)=0,CONCATENATE(#REF!,#REF!),PREENCHER!G16))</f>
        <v/>
      </c>
      <c r="H21" s="37" t="str">
        <f aca="false">IF(PREENCHER!H16="","",IF(COUNTIF(#REF!,PREENCHER!H16)=0,CONCATENATE(#REF!,#REF!),PREENCHER!H16))</f>
        <v/>
      </c>
      <c r="I21" s="37" t="str">
        <f aca="false">IF(PREENCHER!I16="","",IF(COUNTIF(#REF!,PREENCHER!I16)=0,CONCATENATE(#REF!,#REF!),PREENCHER!I16))</f>
        <v/>
      </c>
      <c r="J21" s="37" t="str">
        <f aca="false">IF(PREENCHER!J16="","",IF(COUNTIF(#REF!,PREENCHER!J16)=0,CONCATENATE(#REF!,#REF!),PREENCHER!J16))</f>
        <v/>
      </c>
      <c r="K21" s="37" t="str">
        <f aca="false">IF(PREENCHER!K16="","",IF(COUNTIF(#REF!,PREENCHER!K16)=0,CONCATENATE(#REF!,#REF!),PREENCHER!K16))</f>
        <v/>
      </c>
      <c r="L21" s="37" t="str">
        <f aca="false">IF(PREENCHER!L16="","",IF(COUNTIF(#REF!,PREENCHER!L16)=0,CONCATENATE(#REF!,#REF!),PREENCHER!L16))</f>
        <v/>
      </c>
      <c r="M21" s="37" t="str">
        <f aca="false">IF(PREENCHER!M16="","",IF(COUNTIF(#REF!,PREENCHER!M16)=0,CONCATENATE(#REF!,#REF!),PREENCHER!M16))</f>
        <v/>
      </c>
      <c r="N21" s="37" t="str">
        <f aca="false">IF(PREENCHER!N16="","",IF(COUNTIF(#REF!,PREENCHER!N16)=0,CONCATENATE(#REF!,#REF!),PREENCHER!N16))</f>
        <v/>
      </c>
      <c r="O21" s="78" t="str">
        <f aca="false">IF(ISERROR(ROUND(AVERAGE(E21:N21),2)),"",ROUND(AVERAGE(E21:N21),2))</f>
        <v/>
      </c>
      <c r="P21" s="78" t="str">
        <f aca="false">IF(ISERROR(ROUND(O21*D21,2)),"",ROUND(O21*D21,2))</f>
        <v/>
      </c>
      <c r="Q21" s="79"/>
      <c r="R21" s="34"/>
      <c r="S21" s="49" t="str">
        <f aca="false">IF(ISERROR(MEDIAN(E21:N21)),"",MEDIAN(E21:N21))</f>
        <v/>
      </c>
      <c r="T21" s="49" t="str">
        <f aca="false">IF(ISERROR(STDEV(E21:N21)),"",STDEV(E21:N21))</f>
        <v/>
      </c>
      <c r="U21" s="80" t="str">
        <f aca="false">IF(ISERROR(T21/O21),"",T21/O21)</f>
        <v/>
      </c>
    </row>
    <row r="22" customFormat="false" ht="15" hidden="false" customHeight="false" outlineLevel="0" collapsed="false">
      <c r="A22" s="77" t="str">
        <f aca="false">IF(PREENCHER!A17="","",PREENCHER!A17)</f>
        <v/>
      </c>
      <c r="B22" s="77" t="str">
        <f aca="false">IF(PREENCHER!B17="","",PREENCHER!B17)</f>
        <v/>
      </c>
      <c r="C22" s="77" t="str">
        <f aca="false">IF(PREENCHER!C17="","",PREENCHER!C17)</f>
        <v/>
      </c>
      <c r="D22" s="77" t="str">
        <f aca="false">IF(PREENCHER!D17="","",PREENCHER!D17)</f>
        <v/>
      </c>
      <c r="E22" s="37" t="str">
        <f aca="false">IF(PREENCHER!E17="","",IF(COUNTIF(#REF!,PREENCHER!E17)=0,CONCATENATE(#REF!,#REF!),PREENCHER!E17))</f>
        <v/>
      </c>
      <c r="F22" s="37" t="str">
        <f aca="false">IF(PREENCHER!F17="","",IF(COUNTIF(#REF!,PREENCHER!F17)=0,CONCATENATE(#REF!,#REF!),PREENCHER!F17))</f>
        <v/>
      </c>
      <c r="G22" s="37" t="str">
        <f aca="false">IF(PREENCHER!G17="","",IF(COUNTIF(#REF!,PREENCHER!G17)=0,CONCATENATE(#REF!,#REF!),PREENCHER!G17))</f>
        <v/>
      </c>
      <c r="H22" s="37" t="str">
        <f aca="false">IF(PREENCHER!H17="","",IF(COUNTIF(#REF!,PREENCHER!H17)=0,CONCATENATE(#REF!,#REF!),PREENCHER!H17))</f>
        <v/>
      </c>
      <c r="I22" s="37" t="str">
        <f aca="false">IF(PREENCHER!I17="","",IF(COUNTIF(#REF!,PREENCHER!I17)=0,CONCATENATE(#REF!,#REF!),PREENCHER!I17))</f>
        <v/>
      </c>
      <c r="J22" s="37" t="str">
        <f aca="false">IF(PREENCHER!J17="","",IF(COUNTIF(#REF!,PREENCHER!J17)=0,CONCATENATE(#REF!,#REF!),PREENCHER!J17))</f>
        <v/>
      </c>
      <c r="K22" s="37" t="str">
        <f aca="false">IF(PREENCHER!K17="","",IF(COUNTIF(#REF!,PREENCHER!K17)=0,CONCATENATE(#REF!,#REF!),PREENCHER!K17))</f>
        <v/>
      </c>
      <c r="L22" s="37" t="str">
        <f aca="false">IF(PREENCHER!L17="","",IF(COUNTIF(#REF!,PREENCHER!L17)=0,CONCATENATE(#REF!,#REF!),PREENCHER!L17))</f>
        <v/>
      </c>
      <c r="M22" s="37" t="str">
        <f aca="false">IF(PREENCHER!M17="","",IF(COUNTIF(#REF!,PREENCHER!M17)=0,CONCATENATE(#REF!,#REF!),PREENCHER!M17))</f>
        <v/>
      </c>
      <c r="N22" s="37" t="str">
        <f aca="false">IF(PREENCHER!N17="","",IF(COUNTIF(#REF!,PREENCHER!N17)=0,CONCATENATE(#REF!,#REF!),PREENCHER!N17))</f>
        <v/>
      </c>
      <c r="O22" s="78" t="str">
        <f aca="false">IF(ISERROR(ROUND(AVERAGE(E22:N22),2)),"",ROUND(AVERAGE(E22:N22),2))</f>
        <v/>
      </c>
      <c r="P22" s="78" t="str">
        <f aca="false">IF(ISERROR(ROUND(O22*D22,2)),"",ROUND(O22*D22,2))</f>
        <v/>
      </c>
      <c r="Q22" s="79"/>
      <c r="R22" s="34"/>
      <c r="S22" s="49" t="str">
        <f aca="false">IF(ISERROR(MEDIAN(E22:N22)),"",MEDIAN(E22:N22))</f>
        <v/>
      </c>
      <c r="T22" s="49" t="str">
        <f aca="false">IF(ISERROR(STDEV(E22:N22)),"",STDEV(E22:N22))</f>
        <v/>
      </c>
      <c r="U22" s="80" t="str">
        <f aca="false">IF(ISERROR(T22/O22),"",T22/O22)</f>
        <v/>
      </c>
    </row>
    <row r="23" customFormat="false" ht="15" hidden="false" customHeight="false" outlineLevel="0" collapsed="false">
      <c r="A23" s="77" t="str">
        <f aca="false">IF(PREENCHER!A18="","",PREENCHER!A18)</f>
        <v/>
      </c>
      <c r="B23" s="77" t="str">
        <f aca="false">IF(PREENCHER!B18="","",PREENCHER!B18)</f>
        <v/>
      </c>
      <c r="C23" s="77" t="str">
        <f aca="false">IF(PREENCHER!C18="","",PREENCHER!C18)</f>
        <v/>
      </c>
      <c r="D23" s="77" t="str">
        <f aca="false">IF(PREENCHER!D18="","",PREENCHER!D18)</f>
        <v/>
      </c>
      <c r="E23" s="37" t="str">
        <f aca="false">IF(PREENCHER!E18="","",IF(COUNTIF(#REF!,PREENCHER!E18)=0,CONCATENATE(#REF!,#REF!),PREENCHER!E18))</f>
        <v/>
      </c>
      <c r="F23" s="37" t="str">
        <f aca="false">IF(PREENCHER!F18="","",IF(COUNTIF(#REF!,PREENCHER!F18)=0,CONCATENATE(#REF!,#REF!),PREENCHER!F18))</f>
        <v/>
      </c>
      <c r="G23" s="37" t="str">
        <f aca="false">IF(PREENCHER!G18="","",IF(COUNTIF(#REF!,PREENCHER!G18)=0,CONCATENATE(#REF!,#REF!),PREENCHER!G18))</f>
        <v/>
      </c>
      <c r="H23" s="37" t="str">
        <f aca="false">IF(PREENCHER!H18="","",IF(COUNTIF(#REF!,PREENCHER!H18)=0,CONCATENATE(#REF!,#REF!),PREENCHER!H18))</f>
        <v/>
      </c>
      <c r="I23" s="37" t="str">
        <f aca="false">IF(PREENCHER!I18="","",IF(COUNTIF(#REF!,PREENCHER!I18)=0,CONCATENATE(#REF!,#REF!),PREENCHER!I18))</f>
        <v/>
      </c>
      <c r="J23" s="37" t="str">
        <f aca="false">IF(PREENCHER!J18="","",IF(COUNTIF(#REF!,PREENCHER!J18)=0,CONCATENATE(#REF!,#REF!),PREENCHER!J18))</f>
        <v/>
      </c>
      <c r="K23" s="37" t="str">
        <f aca="false">IF(PREENCHER!K18="","",IF(COUNTIF(#REF!,PREENCHER!K18)=0,CONCATENATE(#REF!,#REF!),PREENCHER!K18))</f>
        <v/>
      </c>
      <c r="L23" s="37" t="str">
        <f aca="false">IF(PREENCHER!L18="","",IF(COUNTIF(#REF!,PREENCHER!L18)=0,CONCATENATE(#REF!,#REF!),PREENCHER!L18))</f>
        <v/>
      </c>
      <c r="M23" s="37" t="str">
        <f aca="false">IF(PREENCHER!M18="","",IF(COUNTIF(#REF!,PREENCHER!M18)=0,CONCATENATE(#REF!,#REF!),PREENCHER!M18))</f>
        <v/>
      </c>
      <c r="N23" s="37" t="str">
        <f aca="false">IF(PREENCHER!N18="","",IF(COUNTIF(#REF!,PREENCHER!N18)=0,CONCATENATE(#REF!,#REF!),PREENCHER!N18))</f>
        <v/>
      </c>
      <c r="O23" s="78" t="str">
        <f aca="false">IF(ISERROR(ROUND(AVERAGE(E23:N23),2)),"",ROUND(AVERAGE(E23:N23),2))</f>
        <v/>
      </c>
      <c r="P23" s="78" t="str">
        <f aca="false">IF(ISERROR(ROUND(O23*D23,2)),"",ROUND(O23*D23,2))</f>
        <v/>
      </c>
      <c r="Q23" s="79"/>
      <c r="R23" s="34"/>
      <c r="S23" s="49" t="str">
        <f aca="false">IF(ISERROR(MEDIAN(E23:N23)),"",MEDIAN(E23:N23))</f>
        <v/>
      </c>
      <c r="T23" s="49" t="str">
        <f aca="false">IF(ISERROR(STDEV(E23:N23)),"",STDEV(E23:N23))</f>
        <v/>
      </c>
      <c r="U23" s="80" t="str">
        <f aca="false">IF(ISERROR(T23/O23),"",T23/O23)</f>
        <v/>
      </c>
    </row>
    <row r="24" customFormat="false" ht="15" hidden="false" customHeight="false" outlineLevel="0" collapsed="false">
      <c r="A24" s="77" t="str">
        <f aca="false">IF(PREENCHER!A19="","",PREENCHER!A19)</f>
        <v/>
      </c>
      <c r="B24" s="77" t="str">
        <f aca="false">IF(PREENCHER!B19="","",PREENCHER!B19)</f>
        <v/>
      </c>
      <c r="C24" s="77" t="str">
        <f aca="false">IF(PREENCHER!C19="","",PREENCHER!C19)</f>
        <v/>
      </c>
      <c r="D24" s="77" t="str">
        <f aca="false">IF(PREENCHER!D19="","",PREENCHER!D19)</f>
        <v/>
      </c>
      <c r="E24" s="37" t="str">
        <f aca="false">IF(PREENCHER!E19="","",IF(COUNTIF(#REF!,PREENCHER!E19)=0,CONCATENATE(#REF!,#REF!),PREENCHER!E19))</f>
        <v/>
      </c>
      <c r="F24" s="37" t="str">
        <f aca="false">IF(PREENCHER!F19="","",IF(COUNTIF(#REF!,PREENCHER!F19)=0,CONCATENATE(#REF!,#REF!),PREENCHER!F19))</f>
        <v/>
      </c>
      <c r="G24" s="37" t="str">
        <f aca="false">IF(PREENCHER!G19="","",IF(COUNTIF(#REF!,PREENCHER!G19)=0,CONCATENATE(#REF!,#REF!),PREENCHER!G19))</f>
        <v/>
      </c>
      <c r="H24" s="37" t="str">
        <f aca="false">IF(PREENCHER!H19="","",IF(COUNTIF(#REF!,PREENCHER!H19)=0,CONCATENATE(#REF!,#REF!),PREENCHER!H19))</f>
        <v/>
      </c>
      <c r="I24" s="37" t="str">
        <f aca="false">IF(PREENCHER!I19="","",IF(COUNTIF(#REF!,PREENCHER!I19)=0,CONCATENATE(#REF!,#REF!),PREENCHER!I19))</f>
        <v/>
      </c>
      <c r="J24" s="37" t="str">
        <f aca="false">IF(PREENCHER!J19="","",IF(COUNTIF(#REF!,PREENCHER!J19)=0,CONCATENATE(#REF!,#REF!),PREENCHER!J19))</f>
        <v/>
      </c>
      <c r="K24" s="37" t="str">
        <f aca="false">IF(PREENCHER!K19="","",IF(COUNTIF(#REF!,PREENCHER!K19)=0,CONCATENATE(#REF!,#REF!),PREENCHER!K19))</f>
        <v/>
      </c>
      <c r="L24" s="37" t="str">
        <f aca="false">IF(PREENCHER!L19="","",IF(COUNTIF(#REF!,PREENCHER!L19)=0,CONCATENATE(#REF!,#REF!),PREENCHER!L19))</f>
        <v/>
      </c>
      <c r="M24" s="37" t="str">
        <f aca="false">IF(PREENCHER!M19="","",IF(COUNTIF(#REF!,PREENCHER!M19)=0,CONCATENATE(#REF!,#REF!),PREENCHER!M19))</f>
        <v/>
      </c>
      <c r="N24" s="37" t="str">
        <f aca="false">IF(PREENCHER!N19="","",IF(COUNTIF(#REF!,PREENCHER!N19)=0,CONCATENATE(#REF!,#REF!),PREENCHER!N19))</f>
        <v/>
      </c>
      <c r="O24" s="78" t="str">
        <f aca="false">IF(ISERROR(ROUND(AVERAGE(E24:N24),2)),"",ROUND(AVERAGE(E24:N24),2))</f>
        <v/>
      </c>
      <c r="P24" s="78" t="str">
        <f aca="false">IF(ISERROR(ROUND(O24*D24,2)),"",ROUND(O24*D24,2))</f>
        <v/>
      </c>
      <c r="Q24" s="79"/>
      <c r="R24" s="34"/>
      <c r="S24" s="49" t="str">
        <f aca="false">IF(ISERROR(MEDIAN(E24:N24)),"",MEDIAN(E24:N24))</f>
        <v/>
      </c>
      <c r="T24" s="49" t="str">
        <f aca="false">IF(ISERROR(STDEV(E24:N24)),"",STDEV(E24:N24))</f>
        <v/>
      </c>
      <c r="U24" s="80" t="str">
        <f aca="false">IF(ISERROR(T24/O24),"",T24/O24)</f>
        <v/>
      </c>
    </row>
    <row r="25" customFormat="false" ht="15" hidden="false" customHeight="false" outlineLevel="0" collapsed="false">
      <c r="A25" s="77" t="str">
        <f aca="false">IF(PREENCHER!A20="","",PREENCHER!A20)</f>
        <v/>
      </c>
      <c r="B25" s="77" t="str">
        <f aca="false">IF(PREENCHER!B20="","",PREENCHER!B20)</f>
        <v/>
      </c>
      <c r="C25" s="77" t="str">
        <f aca="false">IF(PREENCHER!C20="","",PREENCHER!C20)</f>
        <v/>
      </c>
      <c r="D25" s="77" t="str">
        <f aca="false">IF(PREENCHER!D20="","",PREENCHER!D20)</f>
        <v/>
      </c>
      <c r="E25" s="37" t="str">
        <f aca="false">IF(PREENCHER!E20="","",IF(COUNTIF(#REF!,PREENCHER!E20)=0,CONCATENATE(#REF!,#REF!),PREENCHER!E20))</f>
        <v/>
      </c>
      <c r="F25" s="37" t="str">
        <f aca="false">IF(PREENCHER!F20="","",IF(COUNTIF(#REF!,PREENCHER!F20)=0,CONCATENATE(#REF!,#REF!),PREENCHER!F20))</f>
        <v/>
      </c>
      <c r="G25" s="37" t="str">
        <f aca="false">IF(PREENCHER!G20="","",IF(COUNTIF(#REF!,PREENCHER!G20)=0,CONCATENATE(#REF!,#REF!),PREENCHER!G20))</f>
        <v/>
      </c>
      <c r="H25" s="37" t="str">
        <f aca="false">IF(PREENCHER!H20="","",IF(COUNTIF(#REF!,PREENCHER!H20)=0,CONCATENATE(#REF!,#REF!),PREENCHER!H20))</f>
        <v/>
      </c>
      <c r="I25" s="37" t="str">
        <f aca="false">IF(PREENCHER!I20="","",IF(COUNTIF(#REF!,PREENCHER!I20)=0,CONCATENATE(#REF!,#REF!),PREENCHER!I20))</f>
        <v/>
      </c>
      <c r="J25" s="37" t="str">
        <f aca="false">IF(PREENCHER!J20="","",IF(COUNTIF(#REF!,PREENCHER!J20)=0,CONCATENATE(#REF!,#REF!),PREENCHER!J20))</f>
        <v/>
      </c>
      <c r="K25" s="37" t="str">
        <f aca="false">IF(PREENCHER!K20="","",IF(COUNTIF(#REF!,PREENCHER!K20)=0,CONCATENATE(#REF!,#REF!),PREENCHER!K20))</f>
        <v/>
      </c>
      <c r="L25" s="37" t="str">
        <f aca="false">IF(PREENCHER!L20="","",IF(COUNTIF(#REF!,PREENCHER!L20)=0,CONCATENATE(#REF!,#REF!),PREENCHER!L20))</f>
        <v/>
      </c>
      <c r="M25" s="37" t="str">
        <f aca="false">IF(PREENCHER!M20="","",IF(COUNTIF(#REF!,PREENCHER!M20)=0,CONCATENATE(#REF!,#REF!),PREENCHER!M20))</f>
        <v/>
      </c>
      <c r="N25" s="37" t="str">
        <f aca="false">IF(PREENCHER!N20="","",IF(COUNTIF(#REF!,PREENCHER!N20)=0,CONCATENATE(#REF!,#REF!),PREENCHER!N20))</f>
        <v/>
      </c>
      <c r="O25" s="78" t="str">
        <f aca="false">IF(ISERROR(ROUND(AVERAGE(E25:N25),2)),"",ROUND(AVERAGE(E25:N25),2))</f>
        <v/>
      </c>
      <c r="P25" s="78" t="str">
        <f aca="false">IF(ISERROR(ROUND(O25*D25,2)),"",ROUND(O25*D25,2))</f>
        <v/>
      </c>
      <c r="Q25" s="79"/>
      <c r="R25" s="34"/>
      <c r="S25" s="49" t="str">
        <f aca="false">IF(ISERROR(MEDIAN(E25:N25)),"",MEDIAN(E25:N25))</f>
        <v/>
      </c>
      <c r="T25" s="49" t="str">
        <f aca="false">IF(ISERROR(STDEV(E25:N25)),"",STDEV(E25:N25))</f>
        <v/>
      </c>
      <c r="U25" s="80" t="str">
        <f aca="false">IF(ISERROR(T25/O25),"",T25/O25)</f>
        <v/>
      </c>
    </row>
    <row r="26" customFormat="false" ht="15" hidden="false" customHeight="false" outlineLevel="0" collapsed="false">
      <c r="A26" s="77" t="str">
        <f aca="false">IF(PREENCHER!A21="","",PREENCHER!A21)</f>
        <v/>
      </c>
      <c r="B26" s="77" t="str">
        <f aca="false">IF(PREENCHER!B21="","",PREENCHER!B21)</f>
        <v/>
      </c>
      <c r="C26" s="77" t="str">
        <f aca="false">IF(PREENCHER!C21="","",PREENCHER!C21)</f>
        <v/>
      </c>
      <c r="D26" s="77" t="str">
        <f aca="false">IF(PREENCHER!D21="","",PREENCHER!D21)</f>
        <v/>
      </c>
      <c r="E26" s="37" t="str">
        <f aca="false">IF(PREENCHER!E21="","",IF(COUNTIF(#REF!,PREENCHER!E21)=0,CONCATENATE(#REF!,#REF!),PREENCHER!E21))</f>
        <v/>
      </c>
      <c r="F26" s="37" t="str">
        <f aca="false">IF(PREENCHER!F21="","",IF(COUNTIF(#REF!,PREENCHER!F21)=0,CONCATENATE(#REF!,#REF!),PREENCHER!F21))</f>
        <v/>
      </c>
      <c r="G26" s="37" t="str">
        <f aca="false">IF(PREENCHER!G21="","",IF(COUNTIF(#REF!,PREENCHER!G21)=0,CONCATENATE(#REF!,#REF!),PREENCHER!G21))</f>
        <v/>
      </c>
      <c r="H26" s="37" t="str">
        <f aca="false">IF(PREENCHER!H21="","",IF(COUNTIF(#REF!,PREENCHER!H21)=0,CONCATENATE(#REF!,#REF!),PREENCHER!H21))</f>
        <v/>
      </c>
      <c r="I26" s="37" t="str">
        <f aca="false">IF(PREENCHER!I21="","",IF(COUNTIF(#REF!,PREENCHER!I21)=0,CONCATENATE(#REF!,#REF!),PREENCHER!I21))</f>
        <v/>
      </c>
      <c r="J26" s="37" t="str">
        <f aca="false">IF(PREENCHER!J21="","",IF(COUNTIF(#REF!,PREENCHER!J21)=0,CONCATENATE(#REF!,#REF!),PREENCHER!J21))</f>
        <v/>
      </c>
      <c r="K26" s="37" t="str">
        <f aca="false">IF(PREENCHER!K21="","",IF(COUNTIF(#REF!,PREENCHER!K21)=0,CONCATENATE(#REF!,#REF!),PREENCHER!K21))</f>
        <v/>
      </c>
      <c r="L26" s="37" t="str">
        <f aca="false">IF(PREENCHER!L21="","",IF(COUNTIF(#REF!,PREENCHER!L21)=0,CONCATENATE(#REF!,#REF!),PREENCHER!L21))</f>
        <v/>
      </c>
      <c r="M26" s="37" t="str">
        <f aca="false">IF(PREENCHER!M21="","",IF(COUNTIF(#REF!,PREENCHER!M21)=0,CONCATENATE(#REF!,#REF!),PREENCHER!M21))</f>
        <v/>
      </c>
      <c r="N26" s="37" t="str">
        <f aca="false">IF(PREENCHER!N21="","",IF(COUNTIF(#REF!,PREENCHER!N21)=0,CONCATENATE(#REF!,#REF!),PREENCHER!N21))</f>
        <v/>
      </c>
      <c r="O26" s="78" t="str">
        <f aca="false">IF(ISERROR(ROUND(AVERAGE(E26:N26),2)),"",ROUND(AVERAGE(E26:N26),2))</f>
        <v/>
      </c>
      <c r="P26" s="78" t="str">
        <f aca="false">IF(ISERROR(ROUND(O26*D26,2)),"",ROUND(O26*D26,2))</f>
        <v/>
      </c>
      <c r="Q26" s="79"/>
      <c r="R26" s="34"/>
      <c r="S26" s="49" t="str">
        <f aca="false">IF(ISERROR(MEDIAN(E26:N26)),"",MEDIAN(E26:N26))</f>
        <v/>
      </c>
      <c r="T26" s="49" t="str">
        <f aca="false">IF(ISERROR(STDEV(E26:N26)),"",STDEV(E26:N26))</f>
        <v/>
      </c>
      <c r="U26" s="80" t="str">
        <f aca="false">IF(ISERROR(T26/O26),"",T26/O26)</f>
        <v/>
      </c>
    </row>
    <row r="27" customFormat="false" ht="15" hidden="false" customHeight="false" outlineLevel="0" collapsed="false">
      <c r="A27" s="77" t="str">
        <f aca="false">IF(PREENCHER!A22="","",PREENCHER!A22)</f>
        <v/>
      </c>
      <c r="B27" s="77" t="str">
        <f aca="false">IF(PREENCHER!B22="","",PREENCHER!B22)</f>
        <v/>
      </c>
      <c r="C27" s="77" t="str">
        <f aca="false">IF(PREENCHER!C22="","",PREENCHER!C22)</f>
        <v/>
      </c>
      <c r="D27" s="77" t="str">
        <f aca="false">IF(PREENCHER!D22="","",PREENCHER!D22)</f>
        <v/>
      </c>
      <c r="E27" s="37" t="str">
        <f aca="false">IF(PREENCHER!E22="","",IF(COUNTIF(#REF!,PREENCHER!E22)=0,CONCATENATE(#REF!,#REF!),PREENCHER!E22))</f>
        <v/>
      </c>
      <c r="F27" s="37" t="str">
        <f aca="false">IF(PREENCHER!F22="","",IF(COUNTIF(#REF!,PREENCHER!F22)=0,CONCATENATE(#REF!,#REF!),PREENCHER!F22))</f>
        <v/>
      </c>
      <c r="G27" s="37" t="str">
        <f aca="false">IF(PREENCHER!G22="","",IF(COUNTIF(#REF!,PREENCHER!G22)=0,CONCATENATE(#REF!,#REF!),PREENCHER!G22))</f>
        <v/>
      </c>
      <c r="H27" s="37" t="str">
        <f aca="false">IF(PREENCHER!H22="","",IF(COUNTIF(#REF!,PREENCHER!H22)=0,CONCATENATE(#REF!,#REF!),PREENCHER!H22))</f>
        <v/>
      </c>
      <c r="I27" s="37" t="str">
        <f aca="false">IF(PREENCHER!I22="","",IF(COUNTIF(#REF!,PREENCHER!I22)=0,CONCATENATE(#REF!,#REF!),PREENCHER!I22))</f>
        <v/>
      </c>
      <c r="J27" s="37" t="str">
        <f aca="false">IF(PREENCHER!J22="","",IF(COUNTIF(#REF!,PREENCHER!J22)=0,CONCATENATE(#REF!,#REF!),PREENCHER!J22))</f>
        <v/>
      </c>
      <c r="K27" s="37" t="str">
        <f aca="false">IF(PREENCHER!K22="","",IF(COUNTIF(#REF!,PREENCHER!K22)=0,CONCATENATE(#REF!,#REF!),PREENCHER!K22))</f>
        <v/>
      </c>
      <c r="L27" s="37" t="str">
        <f aca="false">IF(PREENCHER!L22="","",IF(COUNTIF(#REF!,PREENCHER!L22)=0,CONCATENATE(#REF!,#REF!),PREENCHER!L22))</f>
        <v/>
      </c>
      <c r="M27" s="37" t="str">
        <f aca="false">IF(PREENCHER!M22="","",IF(COUNTIF(#REF!,PREENCHER!M22)=0,CONCATENATE(#REF!,#REF!),PREENCHER!M22))</f>
        <v/>
      </c>
      <c r="N27" s="37" t="str">
        <f aca="false">IF(PREENCHER!N22="","",IF(COUNTIF(#REF!,PREENCHER!N22)=0,CONCATENATE(#REF!,#REF!),PREENCHER!N22))</f>
        <v/>
      </c>
      <c r="O27" s="78" t="str">
        <f aca="false">IF(ISERROR(ROUND(AVERAGE(E27:N27),2)),"",ROUND(AVERAGE(E27:N27),2))</f>
        <v/>
      </c>
      <c r="P27" s="78" t="str">
        <f aca="false">IF(ISERROR(ROUND(O27*D27,2)),"",ROUND(O27*D27,2))</f>
        <v/>
      </c>
      <c r="Q27" s="79"/>
      <c r="R27" s="34"/>
      <c r="S27" s="49" t="str">
        <f aca="false">IF(ISERROR(MEDIAN(E27:N27)),"",MEDIAN(E27:N27))</f>
        <v/>
      </c>
      <c r="T27" s="49" t="str">
        <f aca="false">IF(ISERROR(STDEV(E27:N27)),"",STDEV(E27:N27))</f>
        <v/>
      </c>
      <c r="U27" s="80" t="str">
        <f aca="false">IF(ISERROR(T27/O27),"",T27/O27)</f>
        <v/>
      </c>
    </row>
    <row r="28" customFormat="false" ht="15" hidden="false" customHeight="false" outlineLevel="0" collapsed="false">
      <c r="A28" s="77" t="str">
        <f aca="false">IF(PREENCHER!A23="","",PREENCHER!A23)</f>
        <v/>
      </c>
      <c r="B28" s="77" t="str">
        <f aca="false">IF(PREENCHER!B23="","",PREENCHER!B23)</f>
        <v/>
      </c>
      <c r="C28" s="77" t="str">
        <f aca="false">IF(PREENCHER!C23="","",PREENCHER!C23)</f>
        <v/>
      </c>
      <c r="D28" s="77" t="str">
        <f aca="false">IF(PREENCHER!D23="","",PREENCHER!D23)</f>
        <v/>
      </c>
      <c r="E28" s="37" t="str">
        <f aca="false">IF(PREENCHER!E23="","",IF(COUNTIF(#REF!,PREENCHER!E23)=0,CONCATENATE(#REF!,#REF!),PREENCHER!E23))</f>
        <v/>
      </c>
      <c r="F28" s="37" t="str">
        <f aca="false">IF(PREENCHER!F23="","",IF(COUNTIF(#REF!,PREENCHER!F23)=0,CONCATENATE(#REF!,#REF!),PREENCHER!F23))</f>
        <v/>
      </c>
      <c r="G28" s="37" t="str">
        <f aca="false">IF(PREENCHER!G23="","",IF(COUNTIF(#REF!,PREENCHER!G23)=0,CONCATENATE(#REF!,#REF!),PREENCHER!G23))</f>
        <v/>
      </c>
      <c r="H28" s="37" t="str">
        <f aca="false">IF(PREENCHER!H23="","",IF(COUNTIF(#REF!,PREENCHER!H23)=0,CONCATENATE(#REF!,#REF!),PREENCHER!H23))</f>
        <v/>
      </c>
      <c r="I28" s="37" t="str">
        <f aca="false">IF(PREENCHER!I23="","",IF(COUNTIF(#REF!,PREENCHER!I23)=0,CONCATENATE(#REF!,#REF!),PREENCHER!I23))</f>
        <v/>
      </c>
      <c r="J28" s="37" t="str">
        <f aca="false">IF(PREENCHER!J23="","",IF(COUNTIF(#REF!,PREENCHER!J23)=0,CONCATENATE(#REF!,#REF!),PREENCHER!J23))</f>
        <v/>
      </c>
      <c r="K28" s="37" t="str">
        <f aca="false">IF(PREENCHER!K23="","",IF(COUNTIF(#REF!,PREENCHER!K23)=0,CONCATENATE(#REF!,#REF!),PREENCHER!K23))</f>
        <v/>
      </c>
      <c r="L28" s="37" t="str">
        <f aca="false">IF(PREENCHER!L23="","",IF(COUNTIF(#REF!,PREENCHER!L23)=0,CONCATENATE(#REF!,#REF!),PREENCHER!L23))</f>
        <v/>
      </c>
      <c r="M28" s="37" t="str">
        <f aca="false">IF(PREENCHER!M23="","",IF(COUNTIF(#REF!,PREENCHER!M23)=0,CONCATENATE(#REF!,#REF!),PREENCHER!M23))</f>
        <v/>
      </c>
      <c r="N28" s="37" t="str">
        <f aca="false">IF(PREENCHER!N23="","",IF(COUNTIF(#REF!,PREENCHER!N23)=0,CONCATENATE(#REF!,#REF!),PREENCHER!N23))</f>
        <v/>
      </c>
      <c r="O28" s="78" t="str">
        <f aca="false">IF(ISERROR(ROUND(AVERAGE(E28:N28),2)),"",ROUND(AVERAGE(E28:N28),2))</f>
        <v/>
      </c>
      <c r="P28" s="78" t="str">
        <f aca="false">IF(ISERROR(ROUND(O28*D28,2)),"",ROUND(O28*D28,2))</f>
        <v/>
      </c>
      <c r="Q28" s="79"/>
      <c r="R28" s="34"/>
      <c r="S28" s="49" t="str">
        <f aca="false">IF(ISERROR(MEDIAN(E28:N28)),"",MEDIAN(E28:N28))</f>
        <v/>
      </c>
      <c r="T28" s="49" t="str">
        <f aca="false">IF(ISERROR(STDEV(E28:N28)),"",STDEV(E28:N28))</f>
        <v/>
      </c>
      <c r="U28" s="80" t="str">
        <f aca="false">IF(ISERROR(T28/O28),"",T28/O28)</f>
        <v/>
      </c>
    </row>
    <row r="29" customFormat="false" ht="15" hidden="false" customHeight="false" outlineLevel="0" collapsed="false">
      <c r="A29" s="77" t="str">
        <f aca="false">IF(PREENCHER!A24="","",PREENCHER!A24)</f>
        <v/>
      </c>
      <c r="B29" s="77" t="str">
        <f aca="false">IF(PREENCHER!B24="","",PREENCHER!B24)</f>
        <v/>
      </c>
      <c r="C29" s="77" t="str">
        <f aca="false">IF(PREENCHER!C24="","",PREENCHER!C24)</f>
        <v/>
      </c>
      <c r="D29" s="77" t="str">
        <f aca="false">IF(PREENCHER!D24="","",PREENCHER!D24)</f>
        <v/>
      </c>
      <c r="E29" s="37" t="str">
        <f aca="false">IF(PREENCHER!E24="","",IF(COUNTIF(#REF!,PREENCHER!E24)=0,CONCATENATE(#REF!,#REF!),PREENCHER!E24))</f>
        <v/>
      </c>
      <c r="F29" s="37" t="str">
        <f aca="false">IF(PREENCHER!F24="","",IF(COUNTIF(#REF!,PREENCHER!F24)=0,CONCATENATE(#REF!,#REF!),PREENCHER!F24))</f>
        <v/>
      </c>
      <c r="G29" s="37" t="str">
        <f aca="false">IF(PREENCHER!G24="","",IF(COUNTIF(#REF!,PREENCHER!G24)=0,CONCATENATE(#REF!,#REF!),PREENCHER!G24))</f>
        <v/>
      </c>
      <c r="H29" s="37" t="str">
        <f aca="false">IF(PREENCHER!H24="","",IF(COUNTIF(#REF!,PREENCHER!H24)=0,CONCATENATE(#REF!,#REF!),PREENCHER!H24))</f>
        <v/>
      </c>
      <c r="I29" s="37" t="str">
        <f aca="false">IF(PREENCHER!I24="","",IF(COUNTIF(#REF!,PREENCHER!I24)=0,CONCATENATE(#REF!,#REF!),PREENCHER!I24))</f>
        <v/>
      </c>
      <c r="J29" s="37" t="str">
        <f aca="false">IF(PREENCHER!J24="","",IF(COUNTIF(#REF!,PREENCHER!J24)=0,CONCATENATE(#REF!,#REF!),PREENCHER!J24))</f>
        <v/>
      </c>
      <c r="K29" s="37" t="str">
        <f aca="false">IF(PREENCHER!K24="","",IF(COUNTIF(#REF!,PREENCHER!K24)=0,CONCATENATE(#REF!,#REF!),PREENCHER!K24))</f>
        <v/>
      </c>
      <c r="L29" s="37" t="str">
        <f aca="false">IF(PREENCHER!L24="","",IF(COUNTIF(#REF!,PREENCHER!L24)=0,CONCATENATE(#REF!,#REF!),PREENCHER!L24))</f>
        <v/>
      </c>
      <c r="M29" s="37" t="str">
        <f aca="false">IF(PREENCHER!M24="","",IF(COUNTIF(#REF!,PREENCHER!M24)=0,CONCATENATE(#REF!,#REF!),PREENCHER!M24))</f>
        <v/>
      </c>
      <c r="N29" s="37" t="str">
        <f aca="false">IF(PREENCHER!N24="","",IF(COUNTIF(#REF!,PREENCHER!N24)=0,CONCATENATE(#REF!,#REF!),PREENCHER!N24))</f>
        <v/>
      </c>
      <c r="O29" s="78" t="str">
        <f aca="false">IF(ISERROR(ROUND(AVERAGE(E29:N29),2)),"",ROUND(AVERAGE(E29:N29),2))</f>
        <v/>
      </c>
      <c r="P29" s="78" t="str">
        <f aca="false">IF(ISERROR(ROUND(O29*D29,2)),"",ROUND(O29*D29,2))</f>
        <v/>
      </c>
      <c r="Q29" s="79"/>
      <c r="R29" s="34"/>
      <c r="S29" s="49" t="str">
        <f aca="false">IF(ISERROR(MEDIAN(E29:N29)),"",MEDIAN(E29:N29))</f>
        <v/>
      </c>
      <c r="T29" s="49" t="str">
        <f aca="false">IF(ISERROR(STDEV(E29:N29)),"",STDEV(E29:N29))</f>
        <v/>
      </c>
      <c r="U29" s="80" t="str">
        <f aca="false">IF(ISERROR(T29/O29),"",T29/O29)</f>
        <v/>
      </c>
    </row>
    <row r="30" customFormat="false" ht="15" hidden="false" customHeight="false" outlineLevel="0" collapsed="false">
      <c r="A30" s="77" t="str">
        <f aca="false">IF(PREENCHER!A25="","",PREENCHER!A25)</f>
        <v/>
      </c>
      <c r="B30" s="77" t="str">
        <f aca="false">IF(PREENCHER!B25="","",PREENCHER!B25)</f>
        <v/>
      </c>
      <c r="C30" s="77" t="str">
        <f aca="false">IF(PREENCHER!C25="","",PREENCHER!C25)</f>
        <v/>
      </c>
      <c r="D30" s="77" t="str">
        <f aca="false">IF(PREENCHER!D25="","",PREENCHER!D25)</f>
        <v/>
      </c>
      <c r="E30" s="37" t="str">
        <f aca="false">IF(PREENCHER!E25="","",IF(COUNTIF(#REF!,PREENCHER!E25)=0,CONCATENATE(#REF!,#REF!),PREENCHER!E25))</f>
        <v/>
      </c>
      <c r="F30" s="37" t="str">
        <f aca="false">IF(PREENCHER!F25="","",IF(COUNTIF(#REF!,PREENCHER!F25)=0,CONCATENATE(#REF!,#REF!),PREENCHER!F25))</f>
        <v/>
      </c>
      <c r="G30" s="37" t="str">
        <f aca="false">IF(PREENCHER!G25="","",IF(COUNTIF(#REF!,PREENCHER!G25)=0,CONCATENATE(#REF!,#REF!),PREENCHER!G25))</f>
        <v/>
      </c>
      <c r="H30" s="37" t="str">
        <f aca="false">IF(PREENCHER!H25="","",IF(COUNTIF(#REF!,PREENCHER!H25)=0,CONCATENATE(#REF!,#REF!),PREENCHER!H25))</f>
        <v/>
      </c>
      <c r="I30" s="37" t="str">
        <f aca="false">IF(PREENCHER!I25="","",IF(COUNTIF(#REF!,PREENCHER!I25)=0,CONCATENATE(#REF!,#REF!),PREENCHER!I25))</f>
        <v/>
      </c>
      <c r="J30" s="37" t="str">
        <f aca="false">IF(PREENCHER!J25="","",IF(COUNTIF(#REF!,PREENCHER!J25)=0,CONCATENATE(#REF!,#REF!),PREENCHER!J25))</f>
        <v/>
      </c>
      <c r="K30" s="37" t="str">
        <f aca="false">IF(PREENCHER!K25="","",IF(COUNTIF(#REF!,PREENCHER!K25)=0,CONCATENATE(#REF!,#REF!),PREENCHER!K25))</f>
        <v/>
      </c>
      <c r="L30" s="37" t="str">
        <f aca="false">IF(PREENCHER!L25="","",IF(COUNTIF(#REF!,PREENCHER!L25)=0,CONCATENATE(#REF!,#REF!),PREENCHER!L25))</f>
        <v/>
      </c>
      <c r="M30" s="37" t="str">
        <f aca="false">IF(PREENCHER!M25="","",IF(COUNTIF(#REF!,PREENCHER!M25)=0,CONCATENATE(#REF!,#REF!),PREENCHER!M25))</f>
        <v/>
      </c>
      <c r="N30" s="37" t="str">
        <f aca="false">IF(PREENCHER!N25="","",IF(COUNTIF(#REF!,PREENCHER!N25)=0,CONCATENATE(#REF!,#REF!),PREENCHER!N25))</f>
        <v/>
      </c>
      <c r="O30" s="78" t="str">
        <f aca="false">IF(ISERROR(ROUND(AVERAGE(E30:N30),2)),"",ROUND(AVERAGE(E30:N30),2))</f>
        <v/>
      </c>
      <c r="P30" s="78" t="str">
        <f aca="false">IF(ISERROR(ROUND(O30*D30,2)),"",ROUND(O30*D30,2))</f>
        <v/>
      </c>
      <c r="Q30" s="79"/>
      <c r="R30" s="34"/>
      <c r="S30" s="49" t="str">
        <f aca="false">IF(ISERROR(MEDIAN(E30:N30)),"",MEDIAN(E30:N30))</f>
        <v/>
      </c>
      <c r="T30" s="49" t="str">
        <f aca="false">IF(ISERROR(STDEV(E30:N30)),"",STDEV(E30:N30))</f>
        <v/>
      </c>
      <c r="U30" s="80" t="str">
        <f aca="false">IF(ISERROR(T30/O30),"",T30/O30)</f>
        <v/>
      </c>
    </row>
    <row r="31" customFormat="false" ht="15" hidden="false" customHeight="false" outlineLevel="0" collapsed="false">
      <c r="A31" s="77" t="str">
        <f aca="false">IF(PREENCHER!A26="","",PREENCHER!A26)</f>
        <v/>
      </c>
      <c r="B31" s="77" t="str">
        <f aca="false">IF(PREENCHER!B26="","",PREENCHER!B26)</f>
        <v/>
      </c>
      <c r="C31" s="77" t="str">
        <f aca="false">IF(PREENCHER!C26="","",PREENCHER!C26)</f>
        <v/>
      </c>
      <c r="D31" s="77" t="str">
        <f aca="false">IF(PREENCHER!D26="","",PREENCHER!D26)</f>
        <v/>
      </c>
      <c r="E31" s="37" t="str">
        <f aca="false">IF(PREENCHER!E26="","",IF(COUNTIF(#REF!,PREENCHER!E26)=0,CONCATENATE(#REF!,#REF!),PREENCHER!E26))</f>
        <v/>
      </c>
      <c r="F31" s="37" t="str">
        <f aca="false">IF(PREENCHER!F26="","",IF(COUNTIF(#REF!,PREENCHER!F26)=0,CONCATENATE(#REF!,#REF!),PREENCHER!F26))</f>
        <v/>
      </c>
      <c r="G31" s="37" t="str">
        <f aca="false">IF(PREENCHER!G26="","",IF(COUNTIF(#REF!,PREENCHER!G26)=0,CONCATENATE(#REF!,#REF!),PREENCHER!G26))</f>
        <v/>
      </c>
      <c r="H31" s="37" t="str">
        <f aca="false">IF(PREENCHER!H26="","",IF(COUNTIF(#REF!,PREENCHER!H26)=0,CONCATENATE(#REF!,#REF!),PREENCHER!H26))</f>
        <v/>
      </c>
      <c r="I31" s="37" t="str">
        <f aca="false">IF(PREENCHER!I26="","",IF(COUNTIF(#REF!,PREENCHER!I26)=0,CONCATENATE(#REF!,#REF!),PREENCHER!I26))</f>
        <v/>
      </c>
      <c r="J31" s="37" t="str">
        <f aca="false">IF(PREENCHER!J26="","",IF(COUNTIF(#REF!,PREENCHER!J26)=0,CONCATENATE(#REF!,#REF!),PREENCHER!J26))</f>
        <v/>
      </c>
      <c r="K31" s="37" t="str">
        <f aca="false">IF(PREENCHER!K26="","",IF(COUNTIF(#REF!,PREENCHER!K26)=0,CONCATENATE(#REF!,#REF!),PREENCHER!K26))</f>
        <v/>
      </c>
      <c r="L31" s="37" t="str">
        <f aca="false">IF(PREENCHER!L26="","",IF(COUNTIF(#REF!,PREENCHER!L26)=0,CONCATENATE(#REF!,#REF!),PREENCHER!L26))</f>
        <v/>
      </c>
      <c r="M31" s="37" t="str">
        <f aca="false">IF(PREENCHER!M26="","",IF(COUNTIF(#REF!,PREENCHER!M26)=0,CONCATENATE(#REF!,#REF!),PREENCHER!M26))</f>
        <v/>
      </c>
      <c r="N31" s="37" t="str">
        <f aca="false">IF(PREENCHER!N26="","",IF(COUNTIF(#REF!,PREENCHER!N26)=0,CONCATENATE(#REF!,#REF!),PREENCHER!N26))</f>
        <v/>
      </c>
      <c r="O31" s="78" t="str">
        <f aca="false">IF(ISERROR(ROUND(AVERAGE(E31:N31),2)),"",ROUND(AVERAGE(E31:N31),2))</f>
        <v/>
      </c>
      <c r="P31" s="78" t="str">
        <f aca="false">IF(ISERROR(ROUND(O31*D31,2)),"",ROUND(O31*D31,2))</f>
        <v/>
      </c>
      <c r="Q31" s="79"/>
      <c r="R31" s="34"/>
      <c r="S31" s="49" t="str">
        <f aca="false">IF(ISERROR(MEDIAN(E31:N31)),"",MEDIAN(E31:N31))</f>
        <v/>
      </c>
      <c r="T31" s="49" t="str">
        <f aca="false">IF(ISERROR(STDEV(E31:N31)),"",STDEV(E31:N31))</f>
        <v/>
      </c>
      <c r="U31" s="80" t="str">
        <f aca="false">IF(ISERROR(T31/O31),"",T31/O31)</f>
        <v/>
      </c>
    </row>
    <row r="32" customFormat="false" ht="15" hidden="false" customHeight="false" outlineLevel="0" collapsed="false">
      <c r="A32" s="77" t="str">
        <f aca="false">IF(PREENCHER!A27="","",PREENCHER!A27)</f>
        <v/>
      </c>
      <c r="B32" s="77" t="str">
        <f aca="false">IF(PREENCHER!B27="","",PREENCHER!B27)</f>
        <v/>
      </c>
      <c r="C32" s="77" t="str">
        <f aca="false">IF(PREENCHER!C27="","",PREENCHER!C27)</f>
        <v/>
      </c>
      <c r="D32" s="77" t="str">
        <f aca="false">IF(PREENCHER!D27="","",PREENCHER!D27)</f>
        <v/>
      </c>
      <c r="E32" s="37" t="str">
        <f aca="false">IF(PREENCHER!E27="","",IF(COUNTIF(#REF!,PREENCHER!E27)=0,CONCATENATE(#REF!,#REF!),PREENCHER!E27))</f>
        <v/>
      </c>
      <c r="F32" s="37" t="str">
        <f aca="false">IF(PREENCHER!F27="","",IF(COUNTIF(#REF!,PREENCHER!F27)=0,CONCATENATE(#REF!,#REF!),PREENCHER!F27))</f>
        <v/>
      </c>
      <c r="G32" s="37" t="str">
        <f aca="false">IF(PREENCHER!G27="","",IF(COUNTIF(#REF!,PREENCHER!G27)=0,CONCATENATE(#REF!,#REF!),PREENCHER!G27))</f>
        <v/>
      </c>
      <c r="H32" s="37" t="str">
        <f aca="false">IF(PREENCHER!H27="","",IF(COUNTIF(#REF!,PREENCHER!H27)=0,CONCATENATE(#REF!,#REF!),PREENCHER!H27))</f>
        <v/>
      </c>
      <c r="I32" s="37" t="str">
        <f aca="false">IF(PREENCHER!I27="","",IF(COUNTIF(#REF!,PREENCHER!I27)=0,CONCATENATE(#REF!,#REF!),PREENCHER!I27))</f>
        <v/>
      </c>
      <c r="J32" s="37" t="str">
        <f aca="false">IF(PREENCHER!J27="","",IF(COUNTIF(#REF!,PREENCHER!J27)=0,CONCATENATE(#REF!,#REF!),PREENCHER!J27))</f>
        <v/>
      </c>
      <c r="K32" s="37" t="str">
        <f aca="false">IF(PREENCHER!K27="","",IF(COUNTIF(#REF!,PREENCHER!K27)=0,CONCATENATE(#REF!,#REF!),PREENCHER!K27))</f>
        <v/>
      </c>
      <c r="L32" s="37" t="str">
        <f aca="false">IF(PREENCHER!L27="","",IF(COUNTIF(#REF!,PREENCHER!L27)=0,CONCATENATE(#REF!,#REF!),PREENCHER!L27))</f>
        <v/>
      </c>
      <c r="M32" s="37" t="str">
        <f aca="false">IF(PREENCHER!M27="","",IF(COUNTIF(#REF!,PREENCHER!M27)=0,CONCATENATE(#REF!,#REF!),PREENCHER!M27))</f>
        <v/>
      </c>
      <c r="N32" s="37" t="str">
        <f aca="false">IF(PREENCHER!N27="","",IF(COUNTIF(#REF!,PREENCHER!N27)=0,CONCATENATE(#REF!,#REF!),PREENCHER!N27))</f>
        <v/>
      </c>
      <c r="O32" s="78" t="str">
        <f aca="false">IF(ISERROR(ROUND(AVERAGE(E32:N32),2)),"",ROUND(AVERAGE(E32:N32),2))</f>
        <v/>
      </c>
      <c r="P32" s="78" t="str">
        <f aca="false">IF(ISERROR(ROUND(O32*D32,2)),"",ROUND(O32*D32,2))</f>
        <v/>
      </c>
      <c r="Q32" s="79"/>
      <c r="R32" s="34"/>
      <c r="S32" s="49" t="str">
        <f aca="false">IF(ISERROR(MEDIAN(E32:N32)),"",MEDIAN(E32:N32))</f>
        <v/>
      </c>
      <c r="T32" s="49" t="str">
        <f aca="false">IF(ISERROR(STDEV(E32:N32)),"",STDEV(E32:N32))</f>
        <v/>
      </c>
      <c r="U32" s="80" t="str">
        <f aca="false">IF(ISERROR(T32/O32),"",T32/O32)</f>
        <v/>
      </c>
    </row>
    <row r="33" customFormat="false" ht="15" hidden="false" customHeight="false" outlineLevel="0" collapsed="false">
      <c r="A33" s="77" t="str">
        <f aca="false">IF(PREENCHER!A28="","",PREENCHER!A28)</f>
        <v/>
      </c>
      <c r="B33" s="77" t="str">
        <f aca="false">IF(PREENCHER!B28="","",PREENCHER!B28)</f>
        <v/>
      </c>
      <c r="C33" s="77" t="str">
        <f aca="false">IF(PREENCHER!C28="","",PREENCHER!C28)</f>
        <v/>
      </c>
      <c r="D33" s="77" t="str">
        <f aca="false">IF(PREENCHER!D28="","",PREENCHER!D28)</f>
        <v/>
      </c>
      <c r="E33" s="37" t="str">
        <f aca="false">IF(PREENCHER!E28="","",IF(COUNTIF(#REF!,PREENCHER!E28)=0,CONCATENATE(#REF!,#REF!),PREENCHER!E28))</f>
        <v/>
      </c>
      <c r="F33" s="37" t="str">
        <f aca="false">IF(PREENCHER!F28="","",IF(COUNTIF(#REF!,PREENCHER!F28)=0,CONCATENATE(#REF!,#REF!),PREENCHER!F28))</f>
        <v/>
      </c>
      <c r="G33" s="37" t="str">
        <f aca="false">IF(PREENCHER!G28="","",IF(COUNTIF(#REF!,PREENCHER!G28)=0,CONCATENATE(#REF!,#REF!),PREENCHER!G28))</f>
        <v/>
      </c>
      <c r="H33" s="37" t="str">
        <f aca="false">IF(PREENCHER!H28="","",IF(COUNTIF(#REF!,PREENCHER!H28)=0,CONCATENATE(#REF!,#REF!),PREENCHER!H28))</f>
        <v/>
      </c>
      <c r="I33" s="37" t="str">
        <f aca="false">IF(PREENCHER!I28="","",IF(COUNTIF(#REF!,PREENCHER!I28)=0,CONCATENATE(#REF!,#REF!),PREENCHER!I28))</f>
        <v/>
      </c>
      <c r="J33" s="37" t="str">
        <f aca="false">IF(PREENCHER!J28="","",IF(COUNTIF(#REF!,PREENCHER!J28)=0,CONCATENATE(#REF!,#REF!),PREENCHER!J28))</f>
        <v/>
      </c>
      <c r="K33" s="37" t="str">
        <f aca="false">IF(PREENCHER!K28="","",IF(COUNTIF(#REF!,PREENCHER!K28)=0,CONCATENATE(#REF!,#REF!),PREENCHER!K28))</f>
        <v/>
      </c>
      <c r="L33" s="37" t="str">
        <f aca="false">IF(PREENCHER!L28="","",IF(COUNTIF(#REF!,PREENCHER!L28)=0,CONCATENATE(#REF!,#REF!),PREENCHER!L28))</f>
        <v/>
      </c>
      <c r="M33" s="37" t="str">
        <f aca="false">IF(PREENCHER!M28="","",IF(COUNTIF(#REF!,PREENCHER!M28)=0,CONCATENATE(#REF!,#REF!),PREENCHER!M28))</f>
        <v/>
      </c>
      <c r="N33" s="37" t="str">
        <f aca="false">IF(PREENCHER!N28="","",IF(COUNTIF(#REF!,PREENCHER!N28)=0,CONCATENATE(#REF!,#REF!),PREENCHER!N28))</f>
        <v/>
      </c>
      <c r="O33" s="78" t="str">
        <f aca="false">IF(ISERROR(ROUND(AVERAGE(E33:N33),2)),"",ROUND(AVERAGE(E33:N33),2))</f>
        <v/>
      </c>
      <c r="P33" s="78" t="str">
        <f aca="false">IF(ISERROR(ROUND(O33*D33,2)),"",ROUND(O33*D33,2))</f>
        <v/>
      </c>
      <c r="Q33" s="79"/>
      <c r="R33" s="34"/>
      <c r="S33" s="49" t="str">
        <f aca="false">IF(ISERROR(MEDIAN(E33:N33)),"",MEDIAN(E33:N33))</f>
        <v/>
      </c>
      <c r="T33" s="49" t="str">
        <f aca="false">IF(ISERROR(STDEV(E33:N33)),"",STDEV(E33:N33))</f>
        <v/>
      </c>
      <c r="U33" s="80" t="str">
        <f aca="false">IF(ISERROR(T33/O33),"",T33/O33)</f>
        <v/>
      </c>
    </row>
    <row r="34" customFormat="false" ht="15" hidden="false" customHeight="false" outlineLevel="0" collapsed="false">
      <c r="A34" s="77" t="str">
        <f aca="false">IF(PREENCHER!A29="","",PREENCHER!A29)</f>
        <v/>
      </c>
      <c r="B34" s="77" t="str">
        <f aca="false">IF(PREENCHER!B29="","",PREENCHER!B29)</f>
        <v/>
      </c>
      <c r="C34" s="77" t="str">
        <f aca="false">IF(PREENCHER!C29="","",PREENCHER!C29)</f>
        <v/>
      </c>
      <c r="D34" s="77" t="str">
        <f aca="false">IF(PREENCHER!D29="","",PREENCHER!D29)</f>
        <v/>
      </c>
      <c r="E34" s="37" t="str">
        <f aca="false">IF(PREENCHER!E29="","",IF(COUNTIF(#REF!,PREENCHER!E29)=0,CONCATENATE(#REF!,#REF!),PREENCHER!E29))</f>
        <v/>
      </c>
      <c r="F34" s="37" t="str">
        <f aca="false">IF(PREENCHER!F29="","",IF(COUNTIF(#REF!,PREENCHER!F29)=0,CONCATENATE(#REF!,#REF!),PREENCHER!F29))</f>
        <v/>
      </c>
      <c r="G34" s="37" t="str">
        <f aca="false">IF(PREENCHER!G29="","",IF(COUNTIF(#REF!,PREENCHER!G29)=0,CONCATENATE(#REF!,#REF!),PREENCHER!G29))</f>
        <v/>
      </c>
      <c r="H34" s="37" t="str">
        <f aca="false">IF(PREENCHER!H29="","",IF(COUNTIF(#REF!,PREENCHER!H29)=0,CONCATENATE(#REF!,#REF!),PREENCHER!H29))</f>
        <v/>
      </c>
      <c r="I34" s="37" t="str">
        <f aca="false">IF(PREENCHER!I29="","",IF(COUNTIF(#REF!,PREENCHER!I29)=0,CONCATENATE(#REF!,#REF!),PREENCHER!I29))</f>
        <v/>
      </c>
      <c r="J34" s="37" t="str">
        <f aca="false">IF(PREENCHER!J29="","",IF(COUNTIF(#REF!,PREENCHER!J29)=0,CONCATENATE(#REF!,#REF!),PREENCHER!J29))</f>
        <v/>
      </c>
      <c r="K34" s="37" t="str">
        <f aca="false">IF(PREENCHER!K29="","",IF(COUNTIF(#REF!,PREENCHER!K29)=0,CONCATENATE(#REF!,#REF!),PREENCHER!K29))</f>
        <v/>
      </c>
      <c r="L34" s="37" t="str">
        <f aca="false">IF(PREENCHER!L29="","",IF(COUNTIF(#REF!,PREENCHER!L29)=0,CONCATENATE(#REF!,#REF!),PREENCHER!L29))</f>
        <v/>
      </c>
      <c r="M34" s="37" t="str">
        <f aca="false">IF(PREENCHER!M29="","",IF(COUNTIF(#REF!,PREENCHER!M29)=0,CONCATENATE(#REF!,#REF!),PREENCHER!M29))</f>
        <v/>
      </c>
      <c r="N34" s="37" t="str">
        <f aca="false">IF(PREENCHER!N29="","",IF(COUNTIF(#REF!,PREENCHER!N29)=0,CONCATENATE(#REF!,#REF!),PREENCHER!N29))</f>
        <v/>
      </c>
      <c r="O34" s="78" t="str">
        <f aca="false">IF(ISERROR(ROUND(AVERAGE(E34:N34),2)),"",ROUND(AVERAGE(E34:N34),2))</f>
        <v/>
      </c>
      <c r="P34" s="78" t="str">
        <f aca="false">IF(ISERROR(ROUND(O34*D34,2)),"",ROUND(O34*D34,2))</f>
        <v/>
      </c>
      <c r="Q34" s="79"/>
      <c r="R34" s="34"/>
      <c r="S34" s="49" t="str">
        <f aca="false">IF(ISERROR(MEDIAN(E34:N34)),"",MEDIAN(E34:N34))</f>
        <v/>
      </c>
      <c r="T34" s="49" t="str">
        <f aca="false">IF(ISERROR(STDEV(E34:N34)),"",STDEV(E34:N34))</f>
        <v/>
      </c>
      <c r="U34" s="80" t="str">
        <f aca="false">IF(ISERROR(T34/O34),"",T34/O34)</f>
        <v/>
      </c>
    </row>
    <row r="35" customFormat="false" ht="15" hidden="false" customHeight="false" outlineLevel="0" collapsed="false">
      <c r="A35" s="77" t="str">
        <f aca="false">IF(PREENCHER!A30="","",PREENCHER!A30)</f>
        <v/>
      </c>
      <c r="B35" s="77" t="str">
        <f aca="false">IF(PREENCHER!B30="","",PREENCHER!B30)</f>
        <v/>
      </c>
      <c r="C35" s="77" t="str">
        <f aca="false">IF(PREENCHER!C30="","",PREENCHER!C30)</f>
        <v/>
      </c>
      <c r="D35" s="77" t="str">
        <f aca="false">IF(PREENCHER!D30="","",PREENCHER!D30)</f>
        <v/>
      </c>
      <c r="E35" s="37" t="str">
        <f aca="false">IF(PREENCHER!E30="","",IF(COUNTIF(#REF!,PREENCHER!E30)=0,CONCATENATE(#REF!,#REF!),PREENCHER!E30))</f>
        <v/>
      </c>
      <c r="F35" s="37" t="str">
        <f aca="false">IF(PREENCHER!F30="","",IF(COUNTIF(#REF!,PREENCHER!F30)=0,CONCATENATE(#REF!,#REF!),PREENCHER!F30))</f>
        <v/>
      </c>
      <c r="G35" s="37" t="str">
        <f aca="false">IF(PREENCHER!G30="","",IF(COUNTIF(#REF!,PREENCHER!G30)=0,CONCATENATE(#REF!,#REF!),PREENCHER!G30))</f>
        <v/>
      </c>
      <c r="H35" s="37" t="str">
        <f aca="false">IF(PREENCHER!H30="","",IF(COUNTIF(#REF!,PREENCHER!H30)=0,CONCATENATE(#REF!,#REF!),PREENCHER!H30))</f>
        <v/>
      </c>
      <c r="I35" s="37" t="str">
        <f aca="false">IF(PREENCHER!I30="","",IF(COUNTIF(#REF!,PREENCHER!I30)=0,CONCATENATE(#REF!,#REF!),PREENCHER!I30))</f>
        <v/>
      </c>
      <c r="J35" s="37" t="str">
        <f aca="false">IF(PREENCHER!J30="","",IF(COUNTIF(#REF!,PREENCHER!J30)=0,CONCATENATE(#REF!,#REF!),PREENCHER!J30))</f>
        <v/>
      </c>
      <c r="K35" s="37" t="str">
        <f aca="false">IF(PREENCHER!K30="","",IF(COUNTIF(#REF!,PREENCHER!K30)=0,CONCATENATE(#REF!,#REF!),PREENCHER!K30))</f>
        <v/>
      </c>
      <c r="L35" s="37" t="str">
        <f aca="false">IF(PREENCHER!L30="","",IF(COUNTIF(#REF!,PREENCHER!L30)=0,CONCATENATE(#REF!,#REF!),PREENCHER!L30))</f>
        <v/>
      </c>
      <c r="M35" s="37" t="str">
        <f aca="false">IF(PREENCHER!M30="","",IF(COUNTIF(#REF!,PREENCHER!M30)=0,CONCATENATE(#REF!,#REF!),PREENCHER!M30))</f>
        <v/>
      </c>
      <c r="N35" s="37" t="str">
        <f aca="false">IF(PREENCHER!N30="","",IF(COUNTIF(#REF!,PREENCHER!N30)=0,CONCATENATE(#REF!,#REF!),PREENCHER!N30))</f>
        <v/>
      </c>
      <c r="O35" s="78" t="str">
        <f aca="false">IF(ISERROR(ROUND(AVERAGE(E35:N35),2)),"",ROUND(AVERAGE(E35:N35),2))</f>
        <v/>
      </c>
      <c r="P35" s="78" t="str">
        <f aca="false">IF(ISERROR(ROUND(O35*D35,2)),"",ROUND(O35*D35,2))</f>
        <v/>
      </c>
      <c r="Q35" s="79"/>
      <c r="R35" s="34"/>
      <c r="S35" s="49" t="str">
        <f aca="false">IF(ISERROR(MEDIAN(E35:N35)),"",MEDIAN(E35:N35))</f>
        <v/>
      </c>
      <c r="T35" s="49" t="str">
        <f aca="false">IF(ISERROR(STDEV(E35:N35)),"",STDEV(E35:N35))</f>
        <v/>
      </c>
      <c r="U35" s="80" t="str">
        <f aca="false">IF(ISERROR(T35/O35),"",T35/O35)</f>
        <v/>
      </c>
    </row>
    <row r="36" customFormat="false" ht="15" hidden="false" customHeight="false" outlineLevel="0" collapsed="false">
      <c r="A36" s="77" t="str">
        <f aca="false">IF(PREENCHER!A31="","",PREENCHER!A31)</f>
        <v/>
      </c>
      <c r="B36" s="77" t="str">
        <f aca="false">IF(PREENCHER!B31="","",PREENCHER!B31)</f>
        <v/>
      </c>
      <c r="C36" s="77" t="str">
        <f aca="false">IF(PREENCHER!C31="","",PREENCHER!C31)</f>
        <v/>
      </c>
      <c r="D36" s="77" t="str">
        <f aca="false">IF(PREENCHER!D31="","",PREENCHER!D31)</f>
        <v/>
      </c>
      <c r="E36" s="37" t="str">
        <f aca="false">IF(PREENCHER!E31="","",IF(COUNTIF(#REF!,PREENCHER!E31)=0,CONCATENATE(#REF!,#REF!),PREENCHER!E31))</f>
        <v/>
      </c>
      <c r="F36" s="37" t="str">
        <f aca="false">IF(PREENCHER!F31="","",IF(COUNTIF(#REF!,PREENCHER!F31)=0,CONCATENATE(#REF!,#REF!),PREENCHER!F31))</f>
        <v/>
      </c>
      <c r="G36" s="37" t="str">
        <f aca="false">IF(PREENCHER!G31="","",IF(COUNTIF(#REF!,PREENCHER!G31)=0,CONCATENATE(#REF!,#REF!),PREENCHER!G31))</f>
        <v/>
      </c>
      <c r="H36" s="37" t="str">
        <f aca="false">IF(PREENCHER!H31="","",IF(COUNTIF(#REF!,PREENCHER!H31)=0,CONCATENATE(#REF!,#REF!),PREENCHER!H31))</f>
        <v/>
      </c>
      <c r="I36" s="37" t="str">
        <f aca="false">IF(PREENCHER!I31="","",IF(COUNTIF(#REF!,PREENCHER!I31)=0,CONCATENATE(#REF!,#REF!),PREENCHER!I31))</f>
        <v/>
      </c>
      <c r="J36" s="37" t="str">
        <f aca="false">IF(PREENCHER!J31="","",IF(COUNTIF(#REF!,PREENCHER!J31)=0,CONCATENATE(#REF!,#REF!),PREENCHER!J31))</f>
        <v/>
      </c>
      <c r="K36" s="37" t="str">
        <f aca="false">IF(PREENCHER!K31="","",IF(COUNTIF(#REF!,PREENCHER!K31)=0,CONCATENATE(#REF!,#REF!),PREENCHER!K31))</f>
        <v/>
      </c>
      <c r="L36" s="37" t="str">
        <f aca="false">IF(PREENCHER!L31="","",IF(COUNTIF(#REF!,PREENCHER!L31)=0,CONCATENATE(#REF!,#REF!),PREENCHER!L31))</f>
        <v/>
      </c>
      <c r="M36" s="37" t="str">
        <f aca="false">IF(PREENCHER!M31="","",IF(COUNTIF(#REF!,PREENCHER!M31)=0,CONCATENATE(#REF!,#REF!),PREENCHER!M31))</f>
        <v/>
      </c>
      <c r="N36" s="37" t="str">
        <f aca="false">IF(PREENCHER!N31="","",IF(COUNTIF(#REF!,PREENCHER!N31)=0,CONCATENATE(#REF!,#REF!),PREENCHER!N31))</f>
        <v/>
      </c>
      <c r="O36" s="78" t="str">
        <f aca="false">IF(ISERROR(ROUND(AVERAGE(E36:N36),2)),"",ROUND(AVERAGE(E36:N36),2))</f>
        <v/>
      </c>
      <c r="P36" s="78" t="str">
        <f aca="false">IF(ISERROR(ROUND(O36*D36,2)),"",ROUND(O36*D36,2))</f>
        <v/>
      </c>
      <c r="Q36" s="79"/>
      <c r="R36" s="34"/>
      <c r="S36" s="49" t="str">
        <f aca="false">IF(ISERROR(MEDIAN(E36:N36)),"",MEDIAN(E36:N36))</f>
        <v/>
      </c>
      <c r="T36" s="49" t="str">
        <f aca="false">IF(ISERROR(STDEV(E36:N36)),"",STDEV(E36:N36))</f>
        <v/>
      </c>
      <c r="U36" s="80" t="str">
        <f aca="false">IF(ISERROR(T36/O36),"",T36/O36)</f>
        <v/>
      </c>
    </row>
    <row r="37" customFormat="false" ht="15" hidden="false" customHeight="false" outlineLevel="0" collapsed="false">
      <c r="A37" s="77" t="str">
        <f aca="false">IF(PREENCHER!A32="","",PREENCHER!A32)</f>
        <v/>
      </c>
      <c r="B37" s="77" t="str">
        <f aca="false">IF(PREENCHER!B32="","",PREENCHER!B32)</f>
        <v/>
      </c>
      <c r="C37" s="77" t="str">
        <f aca="false">IF(PREENCHER!C32="","",PREENCHER!C32)</f>
        <v/>
      </c>
      <c r="D37" s="77" t="str">
        <f aca="false">IF(PREENCHER!D32="","",PREENCHER!D32)</f>
        <v/>
      </c>
      <c r="E37" s="37" t="str">
        <f aca="false">IF(PREENCHER!E32="","",IF(COUNTIF(#REF!,PREENCHER!E32)=0,CONCATENATE(#REF!,#REF!),PREENCHER!E32))</f>
        <v/>
      </c>
      <c r="F37" s="37" t="str">
        <f aca="false">IF(PREENCHER!F32="","",IF(COUNTIF(#REF!,PREENCHER!F32)=0,CONCATENATE(#REF!,#REF!),PREENCHER!F32))</f>
        <v/>
      </c>
      <c r="G37" s="37" t="str">
        <f aca="false">IF(PREENCHER!G32="","",IF(COUNTIF(#REF!,PREENCHER!G32)=0,CONCATENATE(#REF!,#REF!),PREENCHER!G32))</f>
        <v/>
      </c>
      <c r="H37" s="37" t="str">
        <f aca="false">IF(PREENCHER!H32="","",IF(COUNTIF(#REF!,PREENCHER!H32)=0,CONCATENATE(#REF!,#REF!),PREENCHER!H32))</f>
        <v/>
      </c>
      <c r="I37" s="37" t="str">
        <f aca="false">IF(PREENCHER!I32="","",IF(COUNTIF(#REF!,PREENCHER!I32)=0,CONCATENATE(#REF!,#REF!),PREENCHER!I32))</f>
        <v/>
      </c>
      <c r="J37" s="37" t="str">
        <f aca="false">IF(PREENCHER!J32="","",IF(COUNTIF(#REF!,PREENCHER!J32)=0,CONCATENATE(#REF!,#REF!),PREENCHER!J32))</f>
        <v/>
      </c>
      <c r="K37" s="37" t="str">
        <f aca="false">IF(PREENCHER!K32="","",IF(COUNTIF(#REF!,PREENCHER!K32)=0,CONCATENATE(#REF!,#REF!),PREENCHER!K32))</f>
        <v/>
      </c>
      <c r="L37" s="37" t="str">
        <f aca="false">IF(PREENCHER!L32="","",IF(COUNTIF(#REF!,PREENCHER!L32)=0,CONCATENATE(#REF!,#REF!),PREENCHER!L32))</f>
        <v/>
      </c>
      <c r="M37" s="37" t="str">
        <f aca="false">IF(PREENCHER!M32="","",IF(COUNTIF(#REF!,PREENCHER!M32)=0,CONCATENATE(#REF!,#REF!),PREENCHER!M32))</f>
        <v/>
      </c>
      <c r="N37" s="37" t="str">
        <f aca="false">IF(PREENCHER!N32="","",IF(COUNTIF(#REF!,PREENCHER!N32)=0,CONCATENATE(#REF!,#REF!),PREENCHER!N32))</f>
        <v/>
      </c>
      <c r="O37" s="78" t="str">
        <f aca="false">IF(ISERROR(ROUND(AVERAGE(E37:N37),2)),"",ROUND(AVERAGE(E37:N37),2))</f>
        <v/>
      </c>
      <c r="P37" s="78" t="str">
        <f aca="false">IF(ISERROR(ROUND(O37*D37,2)),"",ROUND(O37*D37,2))</f>
        <v/>
      </c>
      <c r="Q37" s="79"/>
      <c r="R37" s="34"/>
      <c r="S37" s="49" t="str">
        <f aca="false">IF(ISERROR(MEDIAN(E37:N37)),"",MEDIAN(E37:N37))</f>
        <v/>
      </c>
      <c r="T37" s="49" t="str">
        <f aca="false">IF(ISERROR(STDEV(E37:N37)),"",STDEV(E37:N37))</f>
        <v/>
      </c>
      <c r="U37" s="80" t="str">
        <f aca="false">IF(ISERROR(T37/O37),"",T37/O37)</f>
        <v/>
      </c>
    </row>
    <row r="38" customFormat="false" ht="15" hidden="false" customHeight="false" outlineLevel="0" collapsed="false">
      <c r="A38" s="77" t="str">
        <f aca="false">IF(PREENCHER!A33="","",PREENCHER!A33)</f>
        <v/>
      </c>
      <c r="B38" s="77" t="str">
        <f aca="false">IF(PREENCHER!B33="","",PREENCHER!B33)</f>
        <v/>
      </c>
      <c r="C38" s="77" t="str">
        <f aca="false">IF(PREENCHER!C33="","",PREENCHER!C33)</f>
        <v/>
      </c>
      <c r="D38" s="77" t="str">
        <f aca="false">IF(PREENCHER!D33="","",PREENCHER!D33)</f>
        <v/>
      </c>
      <c r="E38" s="37" t="str">
        <f aca="false">IF(PREENCHER!E33="","",IF(COUNTIF(#REF!,PREENCHER!E33)=0,CONCATENATE(#REF!,#REF!),PREENCHER!E33))</f>
        <v/>
      </c>
      <c r="F38" s="37" t="str">
        <f aca="false">IF(PREENCHER!F33="","",IF(COUNTIF(#REF!,PREENCHER!F33)=0,CONCATENATE(#REF!,#REF!),PREENCHER!F33))</f>
        <v/>
      </c>
      <c r="G38" s="37" t="str">
        <f aca="false">IF(PREENCHER!G33="","",IF(COUNTIF(#REF!,PREENCHER!G33)=0,CONCATENATE(#REF!,#REF!),PREENCHER!G33))</f>
        <v/>
      </c>
      <c r="H38" s="37" t="str">
        <f aca="false">IF(PREENCHER!H33="","",IF(COUNTIF(#REF!,PREENCHER!H33)=0,CONCATENATE(#REF!,#REF!),PREENCHER!H33))</f>
        <v/>
      </c>
      <c r="I38" s="37" t="str">
        <f aca="false">IF(PREENCHER!I33="","",IF(COUNTIF(#REF!,PREENCHER!I33)=0,CONCATENATE(#REF!,#REF!),PREENCHER!I33))</f>
        <v/>
      </c>
      <c r="J38" s="37" t="str">
        <f aca="false">IF(PREENCHER!J33="","",IF(COUNTIF(#REF!,PREENCHER!J33)=0,CONCATENATE(#REF!,#REF!),PREENCHER!J33))</f>
        <v/>
      </c>
      <c r="K38" s="37" t="str">
        <f aca="false">IF(PREENCHER!K33="","",IF(COUNTIF(#REF!,PREENCHER!K33)=0,CONCATENATE(#REF!,#REF!),PREENCHER!K33))</f>
        <v/>
      </c>
      <c r="L38" s="37" t="str">
        <f aca="false">IF(PREENCHER!L33="","",IF(COUNTIF(#REF!,PREENCHER!L33)=0,CONCATENATE(#REF!,#REF!),PREENCHER!L33))</f>
        <v/>
      </c>
      <c r="M38" s="37" t="str">
        <f aca="false">IF(PREENCHER!M33="","",IF(COUNTIF(#REF!,PREENCHER!M33)=0,CONCATENATE(#REF!,#REF!),PREENCHER!M33))</f>
        <v/>
      </c>
      <c r="N38" s="37" t="str">
        <f aca="false">IF(PREENCHER!N33="","",IF(COUNTIF(#REF!,PREENCHER!N33)=0,CONCATENATE(#REF!,#REF!),PREENCHER!N33))</f>
        <v/>
      </c>
      <c r="O38" s="78" t="str">
        <f aca="false">IF(ISERROR(ROUND(AVERAGE(E38:N38),2)),"",ROUND(AVERAGE(E38:N38),2))</f>
        <v/>
      </c>
      <c r="P38" s="78" t="str">
        <f aca="false">IF(ISERROR(ROUND(O38*D38,2)),"",ROUND(O38*D38,2))</f>
        <v/>
      </c>
      <c r="Q38" s="79"/>
      <c r="R38" s="34"/>
      <c r="S38" s="49" t="str">
        <f aca="false">IF(ISERROR(MEDIAN(E38:N38)),"",MEDIAN(E38:N38))</f>
        <v/>
      </c>
      <c r="T38" s="49" t="str">
        <f aca="false">IF(ISERROR(STDEV(E38:N38)),"",STDEV(E38:N38))</f>
        <v/>
      </c>
      <c r="U38" s="80" t="str">
        <f aca="false">IF(ISERROR(T38/O38),"",T38/O38)</f>
        <v/>
      </c>
    </row>
    <row r="39" customFormat="false" ht="15" hidden="false" customHeight="false" outlineLevel="0" collapsed="false">
      <c r="A39" s="77" t="str">
        <f aca="false">IF(PREENCHER!A34="","",PREENCHER!A34)</f>
        <v/>
      </c>
      <c r="B39" s="77" t="str">
        <f aca="false">IF(PREENCHER!B34="","",PREENCHER!B34)</f>
        <v/>
      </c>
      <c r="C39" s="77" t="str">
        <f aca="false">IF(PREENCHER!C34="","",PREENCHER!C34)</f>
        <v/>
      </c>
      <c r="D39" s="77" t="str">
        <f aca="false">IF(PREENCHER!D34="","",PREENCHER!D34)</f>
        <v/>
      </c>
      <c r="E39" s="37" t="str">
        <f aca="false">IF(PREENCHER!E34="","",IF(COUNTIF(#REF!,PREENCHER!E34)=0,CONCATENATE(#REF!,#REF!),PREENCHER!E34))</f>
        <v/>
      </c>
      <c r="F39" s="37" t="str">
        <f aca="false">IF(PREENCHER!F34="","",IF(COUNTIF(#REF!,PREENCHER!F34)=0,CONCATENATE(#REF!,#REF!),PREENCHER!F34))</f>
        <v/>
      </c>
      <c r="G39" s="37" t="str">
        <f aca="false">IF(PREENCHER!G34="","",IF(COUNTIF(#REF!,PREENCHER!G34)=0,CONCATENATE(#REF!,#REF!),PREENCHER!G34))</f>
        <v/>
      </c>
      <c r="H39" s="37" t="str">
        <f aca="false">IF(PREENCHER!H34="","",IF(COUNTIF(#REF!,PREENCHER!H34)=0,CONCATENATE(#REF!,#REF!),PREENCHER!H34))</f>
        <v/>
      </c>
      <c r="I39" s="37" t="str">
        <f aca="false">IF(PREENCHER!I34="","",IF(COUNTIF(#REF!,PREENCHER!I34)=0,CONCATENATE(#REF!,#REF!),PREENCHER!I34))</f>
        <v/>
      </c>
      <c r="J39" s="37" t="str">
        <f aca="false">IF(PREENCHER!J34="","",IF(COUNTIF(#REF!,PREENCHER!J34)=0,CONCATENATE(#REF!,#REF!),PREENCHER!J34))</f>
        <v/>
      </c>
      <c r="K39" s="37" t="str">
        <f aca="false">IF(PREENCHER!K34="","",IF(COUNTIF(#REF!,PREENCHER!K34)=0,CONCATENATE(#REF!,#REF!),PREENCHER!K34))</f>
        <v/>
      </c>
      <c r="L39" s="37" t="str">
        <f aca="false">IF(PREENCHER!L34="","",IF(COUNTIF(#REF!,PREENCHER!L34)=0,CONCATENATE(#REF!,#REF!),PREENCHER!L34))</f>
        <v/>
      </c>
      <c r="M39" s="37" t="str">
        <f aca="false">IF(PREENCHER!M34="","",IF(COUNTIF(#REF!,PREENCHER!M34)=0,CONCATENATE(#REF!,#REF!),PREENCHER!M34))</f>
        <v/>
      </c>
      <c r="N39" s="37" t="str">
        <f aca="false">IF(PREENCHER!N34="","",IF(COUNTIF(#REF!,PREENCHER!N34)=0,CONCATENATE(#REF!,#REF!),PREENCHER!N34))</f>
        <v/>
      </c>
      <c r="O39" s="78" t="str">
        <f aca="false">IF(ISERROR(ROUND(AVERAGE(E39:N39),2)),"",ROUND(AVERAGE(E39:N39),2))</f>
        <v/>
      </c>
      <c r="P39" s="78" t="str">
        <f aca="false">IF(ISERROR(ROUND(O39*D39,2)),"",ROUND(O39*D39,2))</f>
        <v/>
      </c>
      <c r="Q39" s="79"/>
      <c r="R39" s="34"/>
      <c r="S39" s="49" t="str">
        <f aca="false">IF(ISERROR(MEDIAN(E39:N39)),"",MEDIAN(E39:N39))</f>
        <v/>
      </c>
      <c r="T39" s="49" t="str">
        <f aca="false">IF(ISERROR(STDEV(E39:N39)),"",STDEV(E39:N39))</f>
        <v/>
      </c>
      <c r="U39" s="80" t="str">
        <f aca="false">IF(ISERROR(T39/O39),"",T39/O39)</f>
        <v/>
      </c>
    </row>
    <row r="40" customFormat="false" ht="15" hidden="false" customHeight="false" outlineLevel="0" collapsed="false">
      <c r="A40" s="77" t="str">
        <f aca="false">IF(PREENCHER!A35="","",PREENCHER!A35)</f>
        <v/>
      </c>
      <c r="B40" s="77" t="str">
        <f aca="false">IF(PREENCHER!B35="","",PREENCHER!B35)</f>
        <v/>
      </c>
      <c r="C40" s="77" t="str">
        <f aca="false">IF(PREENCHER!C35="","",PREENCHER!C35)</f>
        <v/>
      </c>
      <c r="D40" s="77" t="str">
        <f aca="false">IF(PREENCHER!D35="","",PREENCHER!D35)</f>
        <v/>
      </c>
      <c r="E40" s="37" t="str">
        <f aca="false">IF(PREENCHER!E35="","",IF(COUNTIF(#REF!,PREENCHER!E35)=0,CONCATENATE(#REF!,#REF!),PREENCHER!E35))</f>
        <v/>
      </c>
      <c r="F40" s="37" t="str">
        <f aca="false">IF(PREENCHER!F35="","",IF(COUNTIF(#REF!,PREENCHER!F35)=0,CONCATENATE(#REF!,#REF!),PREENCHER!F35))</f>
        <v/>
      </c>
      <c r="G40" s="37" t="str">
        <f aca="false">IF(PREENCHER!G35="","",IF(COUNTIF(#REF!,PREENCHER!G35)=0,CONCATENATE(#REF!,#REF!),PREENCHER!G35))</f>
        <v/>
      </c>
      <c r="H40" s="37" t="str">
        <f aca="false">IF(PREENCHER!H35="","",IF(COUNTIF(#REF!,PREENCHER!H35)=0,CONCATENATE(#REF!,#REF!),PREENCHER!H35))</f>
        <v/>
      </c>
      <c r="I40" s="37" t="str">
        <f aca="false">IF(PREENCHER!I35="","",IF(COUNTIF(#REF!,PREENCHER!I35)=0,CONCATENATE(#REF!,#REF!),PREENCHER!I35))</f>
        <v/>
      </c>
      <c r="J40" s="37" t="str">
        <f aca="false">IF(PREENCHER!J35="","",IF(COUNTIF(#REF!,PREENCHER!J35)=0,CONCATENATE(#REF!,#REF!),PREENCHER!J35))</f>
        <v/>
      </c>
      <c r="K40" s="37" t="str">
        <f aca="false">IF(PREENCHER!K35="","",IF(COUNTIF(#REF!,PREENCHER!K35)=0,CONCATENATE(#REF!,#REF!),PREENCHER!K35))</f>
        <v/>
      </c>
      <c r="L40" s="37" t="str">
        <f aca="false">IF(PREENCHER!L35="","",IF(COUNTIF(#REF!,PREENCHER!L35)=0,CONCATENATE(#REF!,#REF!),PREENCHER!L35))</f>
        <v/>
      </c>
      <c r="M40" s="37" t="str">
        <f aca="false">IF(PREENCHER!M35="","",IF(COUNTIF(#REF!,PREENCHER!M35)=0,CONCATENATE(#REF!,#REF!),PREENCHER!M35))</f>
        <v/>
      </c>
      <c r="N40" s="37" t="str">
        <f aca="false">IF(PREENCHER!N35="","",IF(COUNTIF(#REF!,PREENCHER!N35)=0,CONCATENATE(#REF!,#REF!),PREENCHER!N35))</f>
        <v/>
      </c>
      <c r="O40" s="78" t="str">
        <f aca="false">IF(ISERROR(ROUND(AVERAGE(E40:N40),2)),"",ROUND(AVERAGE(E40:N40),2))</f>
        <v/>
      </c>
      <c r="P40" s="78" t="str">
        <f aca="false">IF(ISERROR(ROUND(O40*D40,2)),"",ROUND(O40*D40,2))</f>
        <v/>
      </c>
      <c r="Q40" s="79"/>
      <c r="R40" s="34"/>
      <c r="S40" s="49" t="str">
        <f aca="false">IF(ISERROR(MEDIAN(E40:N40)),"",MEDIAN(E40:N40))</f>
        <v/>
      </c>
      <c r="T40" s="49" t="str">
        <f aca="false">IF(ISERROR(STDEV(E40:N40)),"",STDEV(E40:N40))</f>
        <v/>
      </c>
      <c r="U40" s="80" t="str">
        <f aca="false">IF(ISERROR(T40/O40),"",T40/O40)</f>
        <v/>
      </c>
    </row>
    <row r="41" customFormat="false" ht="15" hidden="false" customHeight="false" outlineLevel="0" collapsed="false">
      <c r="A41" s="77" t="str">
        <f aca="false">IF(PREENCHER!A36="","",PREENCHER!A36)</f>
        <v/>
      </c>
      <c r="B41" s="77" t="str">
        <f aca="false">IF(PREENCHER!B36="","",PREENCHER!B36)</f>
        <v/>
      </c>
      <c r="C41" s="77" t="str">
        <f aca="false">IF(PREENCHER!C36="","",PREENCHER!C36)</f>
        <v/>
      </c>
      <c r="D41" s="77" t="str">
        <f aca="false">IF(PREENCHER!D36="","",PREENCHER!D36)</f>
        <v/>
      </c>
      <c r="E41" s="37" t="str">
        <f aca="false">IF(PREENCHER!E36="","",IF(COUNTIF(#REF!,PREENCHER!E36)=0,CONCATENATE(#REF!,#REF!),PREENCHER!E36))</f>
        <v/>
      </c>
      <c r="F41" s="37" t="str">
        <f aca="false">IF(PREENCHER!F36="","",IF(COUNTIF(#REF!,PREENCHER!F36)=0,CONCATENATE(#REF!,#REF!),PREENCHER!F36))</f>
        <v/>
      </c>
      <c r="G41" s="37" t="str">
        <f aca="false">IF(PREENCHER!G36="","",IF(COUNTIF(#REF!,PREENCHER!G36)=0,CONCATENATE(#REF!,#REF!),PREENCHER!G36))</f>
        <v/>
      </c>
      <c r="H41" s="37" t="str">
        <f aca="false">IF(PREENCHER!H36="","",IF(COUNTIF(#REF!,PREENCHER!H36)=0,CONCATENATE(#REF!,#REF!),PREENCHER!H36))</f>
        <v/>
      </c>
      <c r="I41" s="37" t="str">
        <f aca="false">IF(PREENCHER!I36="","",IF(COUNTIF(#REF!,PREENCHER!I36)=0,CONCATENATE(#REF!,#REF!),PREENCHER!I36))</f>
        <v/>
      </c>
      <c r="J41" s="37" t="str">
        <f aca="false">IF(PREENCHER!J36="","",IF(COUNTIF(#REF!,PREENCHER!J36)=0,CONCATENATE(#REF!,#REF!),PREENCHER!J36))</f>
        <v/>
      </c>
      <c r="K41" s="37" t="str">
        <f aca="false">IF(PREENCHER!K36="","",IF(COUNTIF(#REF!,PREENCHER!K36)=0,CONCATENATE(#REF!,#REF!),PREENCHER!K36))</f>
        <v/>
      </c>
      <c r="L41" s="37" t="str">
        <f aca="false">IF(PREENCHER!L36="","",IF(COUNTIF(#REF!,PREENCHER!L36)=0,CONCATENATE(#REF!,#REF!),PREENCHER!L36))</f>
        <v/>
      </c>
      <c r="M41" s="37" t="str">
        <f aca="false">IF(PREENCHER!M36="","",IF(COUNTIF(#REF!,PREENCHER!M36)=0,CONCATENATE(#REF!,#REF!),PREENCHER!M36))</f>
        <v/>
      </c>
      <c r="N41" s="37" t="str">
        <f aca="false">IF(PREENCHER!N36="","",IF(COUNTIF(#REF!,PREENCHER!N36)=0,CONCATENATE(#REF!,#REF!),PREENCHER!N36))</f>
        <v/>
      </c>
      <c r="O41" s="78" t="str">
        <f aca="false">IF(ISERROR(ROUND(AVERAGE(E41:N41),2)),"",ROUND(AVERAGE(E41:N41),2))</f>
        <v/>
      </c>
      <c r="P41" s="78" t="str">
        <f aca="false">IF(ISERROR(ROUND(O41*D41,2)),"",ROUND(O41*D41,2))</f>
        <v/>
      </c>
      <c r="Q41" s="79"/>
      <c r="R41" s="34"/>
      <c r="S41" s="49" t="str">
        <f aca="false">IF(ISERROR(MEDIAN(E41:N41)),"",MEDIAN(E41:N41))</f>
        <v/>
      </c>
      <c r="T41" s="49" t="str">
        <f aca="false">IF(ISERROR(STDEV(E41:N41)),"",STDEV(E41:N41))</f>
        <v/>
      </c>
      <c r="U41" s="80" t="str">
        <f aca="false">IF(ISERROR(T41/O41),"",T41/O41)</f>
        <v/>
      </c>
    </row>
    <row r="42" customFormat="false" ht="15" hidden="false" customHeight="false" outlineLevel="0" collapsed="false">
      <c r="A42" s="77" t="str">
        <f aca="false">IF(PREENCHER!A37="","",PREENCHER!A37)</f>
        <v/>
      </c>
      <c r="B42" s="77" t="str">
        <f aca="false">IF(PREENCHER!B37="","",PREENCHER!B37)</f>
        <v/>
      </c>
      <c r="C42" s="77" t="str">
        <f aca="false">IF(PREENCHER!C37="","",PREENCHER!C37)</f>
        <v/>
      </c>
      <c r="D42" s="77" t="str">
        <f aca="false">IF(PREENCHER!D37="","",PREENCHER!D37)</f>
        <v/>
      </c>
      <c r="E42" s="37" t="str">
        <f aca="false">IF(PREENCHER!E37="","",IF(COUNTIF(#REF!,PREENCHER!E37)=0,CONCATENATE(#REF!,#REF!),PREENCHER!E37))</f>
        <v/>
      </c>
      <c r="F42" s="37" t="str">
        <f aca="false">IF(PREENCHER!F37="","",IF(COUNTIF(#REF!,PREENCHER!F37)=0,CONCATENATE(#REF!,#REF!),PREENCHER!F37))</f>
        <v/>
      </c>
      <c r="G42" s="37" t="str">
        <f aca="false">IF(PREENCHER!G37="","",IF(COUNTIF(#REF!,PREENCHER!G37)=0,CONCATENATE(#REF!,#REF!),PREENCHER!G37))</f>
        <v/>
      </c>
      <c r="H42" s="37" t="str">
        <f aca="false">IF(PREENCHER!H37="","",IF(COUNTIF(#REF!,PREENCHER!H37)=0,CONCATENATE(#REF!,#REF!),PREENCHER!H37))</f>
        <v/>
      </c>
      <c r="I42" s="37" t="str">
        <f aca="false">IF(PREENCHER!I37="","",IF(COUNTIF(#REF!,PREENCHER!I37)=0,CONCATENATE(#REF!,#REF!),PREENCHER!I37))</f>
        <v/>
      </c>
      <c r="J42" s="37" t="str">
        <f aca="false">IF(PREENCHER!J37="","",IF(COUNTIF(#REF!,PREENCHER!J37)=0,CONCATENATE(#REF!,#REF!),PREENCHER!J37))</f>
        <v/>
      </c>
      <c r="K42" s="37" t="str">
        <f aca="false">IF(PREENCHER!K37="","",IF(COUNTIF(#REF!,PREENCHER!K37)=0,CONCATENATE(#REF!,#REF!),PREENCHER!K37))</f>
        <v/>
      </c>
      <c r="L42" s="37" t="str">
        <f aca="false">IF(PREENCHER!L37="","",IF(COUNTIF(#REF!,PREENCHER!L37)=0,CONCATENATE(#REF!,#REF!),PREENCHER!L37))</f>
        <v/>
      </c>
      <c r="M42" s="37" t="str">
        <f aca="false">IF(PREENCHER!M37="","",IF(COUNTIF(#REF!,PREENCHER!M37)=0,CONCATENATE(#REF!,#REF!),PREENCHER!M37))</f>
        <v/>
      </c>
      <c r="N42" s="37" t="str">
        <f aca="false">IF(PREENCHER!N37="","",IF(COUNTIF(#REF!,PREENCHER!N37)=0,CONCATENATE(#REF!,#REF!),PREENCHER!N37))</f>
        <v/>
      </c>
      <c r="O42" s="78" t="str">
        <f aca="false">IF(ISERROR(ROUND(AVERAGE(E42:N42),2)),"",ROUND(AVERAGE(E42:N42),2))</f>
        <v/>
      </c>
      <c r="P42" s="78" t="str">
        <f aca="false">IF(ISERROR(ROUND(O42*D42,2)),"",ROUND(O42*D42,2))</f>
        <v/>
      </c>
      <c r="Q42" s="79"/>
      <c r="R42" s="34"/>
      <c r="S42" s="49" t="str">
        <f aca="false">IF(ISERROR(MEDIAN(E42:N42)),"",MEDIAN(E42:N42))</f>
        <v/>
      </c>
      <c r="T42" s="49" t="str">
        <f aca="false">IF(ISERROR(STDEV(E42:N42)),"",STDEV(E42:N42))</f>
        <v/>
      </c>
      <c r="U42" s="80" t="str">
        <f aca="false">IF(ISERROR(T42/O42),"",T42/O42)</f>
        <v/>
      </c>
    </row>
    <row r="43" customFormat="false" ht="15" hidden="false" customHeight="false" outlineLevel="0" collapsed="false">
      <c r="A43" s="77" t="str">
        <f aca="false">IF(PREENCHER!A38="","",PREENCHER!A38)</f>
        <v/>
      </c>
      <c r="B43" s="77" t="str">
        <f aca="false">IF(PREENCHER!B38="","",PREENCHER!B38)</f>
        <v/>
      </c>
      <c r="C43" s="77" t="str">
        <f aca="false">IF(PREENCHER!C38="","",PREENCHER!C38)</f>
        <v/>
      </c>
      <c r="D43" s="77" t="str">
        <f aca="false">IF(PREENCHER!D38="","",PREENCHER!D38)</f>
        <v/>
      </c>
      <c r="E43" s="37" t="str">
        <f aca="false">IF(PREENCHER!E38="","",IF(COUNTIF(#REF!,PREENCHER!E38)=0,CONCATENATE(#REF!,#REF!),PREENCHER!E38))</f>
        <v/>
      </c>
      <c r="F43" s="37" t="str">
        <f aca="false">IF(PREENCHER!F38="","",IF(COUNTIF(#REF!,PREENCHER!F38)=0,CONCATENATE(#REF!,#REF!),PREENCHER!F38))</f>
        <v/>
      </c>
      <c r="G43" s="37" t="str">
        <f aca="false">IF(PREENCHER!G38="","",IF(COUNTIF(#REF!,PREENCHER!G38)=0,CONCATENATE(#REF!,#REF!),PREENCHER!G38))</f>
        <v/>
      </c>
      <c r="H43" s="37" t="str">
        <f aca="false">IF(PREENCHER!H38="","",IF(COUNTIF(#REF!,PREENCHER!H38)=0,CONCATENATE(#REF!,#REF!),PREENCHER!H38))</f>
        <v/>
      </c>
      <c r="I43" s="37" t="str">
        <f aca="false">IF(PREENCHER!I38="","",IF(COUNTIF(#REF!,PREENCHER!I38)=0,CONCATENATE(#REF!,#REF!),PREENCHER!I38))</f>
        <v/>
      </c>
      <c r="J43" s="37" t="str">
        <f aca="false">IF(PREENCHER!J38="","",IF(COUNTIF(#REF!,PREENCHER!J38)=0,CONCATENATE(#REF!,#REF!),PREENCHER!J38))</f>
        <v/>
      </c>
      <c r="K43" s="37" t="str">
        <f aca="false">IF(PREENCHER!K38="","",IF(COUNTIF(#REF!,PREENCHER!K38)=0,CONCATENATE(#REF!,#REF!),PREENCHER!K38))</f>
        <v/>
      </c>
      <c r="L43" s="37" t="str">
        <f aca="false">IF(PREENCHER!L38="","",IF(COUNTIF(#REF!,PREENCHER!L38)=0,CONCATENATE(#REF!,#REF!),PREENCHER!L38))</f>
        <v/>
      </c>
      <c r="M43" s="37" t="str">
        <f aca="false">IF(PREENCHER!M38="","",IF(COUNTIF(#REF!,PREENCHER!M38)=0,CONCATENATE(#REF!,#REF!),PREENCHER!M38))</f>
        <v/>
      </c>
      <c r="N43" s="37" t="str">
        <f aca="false">IF(PREENCHER!N38="","",IF(COUNTIF(#REF!,PREENCHER!N38)=0,CONCATENATE(#REF!,#REF!),PREENCHER!N38))</f>
        <v/>
      </c>
      <c r="O43" s="78" t="str">
        <f aca="false">IF(ISERROR(ROUND(AVERAGE(E43:N43),2)),"",ROUND(AVERAGE(E43:N43),2))</f>
        <v/>
      </c>
      <c r="P43" s="78" t="str">
        <f aca="false">IF(ISERROR(ROUND(O43*D43,2)),"",ROUND(O43*D43,2))</f>
        <v/>
      </c>
      <c r="Q43" s="79"/>
      <c r="R43" s="34"/>
      <c r="S43" s="49" t="str">
        <f aca="false">IF(ISERROR(MEDIAN(E43:N43)),"",MEDIAN(E43:N43))</f>
        <v/>
      </c>
      <c r="T43" s="49" t="str">
        <f aca="false">IF(ISERROR(STDEV(E43:N43)),"",STDEV(E43:N43))</f>
        <v/>
      </c>
      <c r="U43" s="80" t="str">
        <f aca="false">IF(ISERROR(T43/O43),"",T43/O43)</f>
        <v/>
      </c>
    </row>
    <row r="44" customFormat="false" ht="15" hidden="false" customHeight="false" outlineLevel="0" collapsed="false">
      <c r="A44" s="77" t="str">
        <f aca="false">IF(PREENCHER!A39="","",PREENCHER!A39)</f>
        <v/>
      </c>
      <c r="B44" s="77" t="str">
        <f aca="false">IF(PREENCHER!B39="","",PREENCHER!B39)</f>
        <v/>
      </c>
      <c r="C44" s="77" t="str">
        <f aca="false">IF(PREENCHER!C39="","",PREENCHER!C39)</f>
        <v/>
      </c>
      <c r="D44" s="77" t="str">
        <f aca="false">IF(PREENCHER!D39="","",PREENCHER!D39)</f>
        <v/>
      </c>
      <c r="E44" s="37" t="str">
        <f aca="false">IF(PREENCHER!E39="","",IF(COUNTIF(#REF!,PREENCHER!E39)=0,CONCATENATE(#REF!,#REF!),PREENCHER!E39))</f>
        <v/>
      </c>
      <c r="F44" s="37" t="str">
        <f aca="false">IF(PREENCHER!F39="","",IF(COUNTIF(#REF!,PREENCHER!F39)=0,CONCATENATE(#REF!,#REF!),PREENCHER!F39))</f>
        <v/>
      </c>
      <c r="G44" s="37" t="str">
        <f aca="false">IF(PREENCHER!G39="","",IF(COUNTIF(#REF!,PREENCHER!G39)=0,CONCATENATE(#REF!,#REF!),PREENCHER!G39))</f>
        <v/>
      </c>
      <c r="H44" s="37" t="str">
        <f aca="false">IF(PREENCHER!H39="","",IF(COUNTIF(#REF!,PREENCHER!H39)=0,CONCATENATE(#REF!,#REF!),PREENCHER!H39))</f>
        <v/>
      </c>
      <c r="I44" s="37" t="str">
        <f aca="false">IF(PREENCHER!I39="","",IF(COUNTIF(#REF!,PREENCHER!I39)=0,CONCATENATE(#REF!,#REF!),PREENCHER!I39))</f>
        <v/>
      </c>
      <c r="J44" s="37" t="str">
        <f aca="false">IF(PREENCHER!J39="","",IF(COUNTIF(#REF!,PREENCHER!J39)=0,CONCATENATE(#REF!,#REF!),PREENCHER!J39))</f>
        <v/>
      </c>
      <c r="K44" s="37" t="str">
        <f aca="false">IF(PREENCHER!K39="","",IF(COUNTIF(#REF!,PREENCHER!K39)=0,CONCATENATE(#REF!,#REF!),PREENCHER!K39))</f>
        <v/>
      </c>
      <c r="L44" s="37" t="str">
        <f aca="false">IF(PREENCHER!L39="","",IF(COUNTIF(#REF!,PREENCHER!L39)=0,CONCATENATE(#REF!,#REF!),PREENCHER!L39))</f>
        <v/>
      </c>
      <c r="M44" s="37" t="str">
        <f aca="false">IF(PREENCHER!M39="","",IF(COUNTIF(#REF!,PREENCHER!M39)=0,CONCATENATE(#REF!,#REF!),PREENCHER!M39))</f>
        <v/>
      </c>
      <c r="N44" s="37" t="str">
        <f aca="false">IF(PREENCHER!N39="","",IF(COUNTIF(#REF!,PREENCHER!N39)=0,CONCATENATE(#REF!,#REF!),PREENCHER!N39))</f>
        <v/>
      </c>
      <c r="O44" s="78" t="str">
        <f aca="false">IF(ISERROR(ROUND(AVERAGE(E44:N44),2)),"",ROUND(AVERAGE(E44:N44),2))</f>
        <v/>
      </c>
      <c r="P44" s="78" t="str">
        <f aca="false">IF(ISERROR(ROUND(O44*D44,2)),"",ROUND(O44*D44,2))</f>
        <v/>
      </c>
      <c r="Q44" s="79"/>
      <c r="R44" s="34"/>
      <c r="S44" s="49" t="str">
        <f aca="false">IF(ISERROR(MEDIAN(E44:N44)),"",MEDIAN(E44:N44))</f>
        <v/>
      </c>
      <c r="T44" s="49" t="str">
        <f aca="false">IF(ISERROR(STDEV(E44:N44)),"",STDEV(E44:N44))</f>
        <v/>
      </c>
      <c r="U44" s="80" t="str">
        <f aca="false">IF(ISERROR(T44/O44),"",T44/O44)</f>
        <v/>
      </c>
    </row>
    <row r="45" customFormat="false" ht="15" hidden="false" customHeight="false" outlineLevel="0" collapsed="false">
      <c r="A45" s="77" t="str">
        <f aca="false">IF(PREENCHER!A40="","",PREENCHER!A40)</f>
        <v/>
      </c>
      <c r="B45" s="77" t="str">
        <f aca="false">IF(PREENCHER!B40="","",PREENCHER!B40)</f>
        <v/>
      </c>
      <c r="C45" s="77" t="str">
        <f aca="false">IF(PREENCHER!C40="","",PREENCHER!C40)</f>
        <v/>
      </c>
      <c r="D45" s="77" t="str">
        <f aca="false">IF(PREENCHER!D40="","",PREENCHER!D40)</f>
        <v/>
      </c>
      <c r="E45" s="37" t="str">
        <f aca="false">IF(PREENCHER!E40="","",IF(COUNTIF(#REF!,PREENCHER!E40)=0,CONCATENATE(#REF!,#REF!),PREENCHER!E40))</f>
        <v/>
      </c>
      <c r="F45" s="37" t="str">
        <f aca="false">IF(PREENCHER!F40="","",IF(COUNTIF(#REF!,PREENCHER!F40)=0,CONCATENATE(#REF!,#REF!),PREENCHER!F40))</f>
        <v/>
      </c>
      <c r="G45" s="37" t="str">
        <f aca="false">IF(PREENCHER!G40="","",IF(COUNTIF(#REF!,PREENCHER!G40)=0,CONCATENATE(#REF!,#REF!),PREENCHER!G40))</f>
        <v/>
      </c>
      <c r="H45" s="37" t="str">
        <f aca="false">IF(PREENCHER!H40="","",IF(COUNTIF(#REF!,PREENCHER!H40)=0,CONCATENATE(#REF!,#REF!),PREENCHER!H40))</f>
        <v/>
      </c>
      <c r="I45" s="37" t="str">
        <f aca="false">IF(PREENCHER!I40="","",IF(COUNTIF(#REF!,PREENCHER!I40)=0,CONCATENATE(#REF!,#REF!),PREENCHER!I40))</f>
        <v/>
      </c>
      <c r="J45" s="37" t="str">
        <f aca="false">IF(PREENCHER!J40="","",IF(COUNTIF(#REF!,PREENCHER!J40)=0,CONCATENATE(#REF!,#REF!),PREENCHER!J40))</f>
        <v/>
      </c>
      <c r="K45" s="37" t="str">
        <f aca="false">IF(PREENCHER!K40="","",IF(COUNTIF(#REF!,PREENCHER!K40)=0,CONCATENATE(#REF!,#REF!),PREENCHER!K40))</f>
        <v/>
      </c>
      <c r="L45" s="37" t="str">
        <f aca="false">IF(PREENCHER!L40="","",IF(COUNTIF(#REF!,PREENCHER!L40)=0,CONCATENATE(#REF!,#REF!),PREENCHER!L40))</f>
        <v/>
      </c>
      <c r="M45" s="37" t="str">
        <f aca="false">IF(PREENCHER!M40="","",IF(COUNTIF(#REF!,PREENCHER!M40)=0,CONCATENATE(#REF!,#REF!),PREENCHER!M40))</f>
        <v/>
      </c>
      <c r="N45" s="37" t="str">
        <f aca="false">IF(PREENCHER!N40="","",IF(COUNTIF(#REF!,PREENCHER!N40)=0,CONCATENATE(#REF!,#REF!),PREENCHER!N40))</f>
        <v/>
      </c>
      <c r="O45" s="78" t="str">
        <f aca="false">IF(ISERROR(ROUND(AVERAGE(E45:N45),2)),"",ROUND(AVERAGE(E45:N45),2))</f>
        <v/>
      </c>
      <c r="P45" s="78" t="str">
        <f aca="false">IF(ISERROR(ROUND(O45*D45,2)),"",ROUND(O45*D45,2))</f>
        <v/>
      </c>
      <c r="Q45" s="79"/>
      <c r="R45" s="34"/>
      <c r="S45" s="49" t="str">
        <f aca="false">IF(ISERROR(MEDIAN(E45:N45)),"",MEDIAN(E45:N45))</f>
        <v/>
      </c>
      <c r="T45" s="49" t="str">
        <f aca="false">IF(ISERROR(STDEV(E45:N45)),"",STDEV(E45:N45))</f>
        <v/>
      </c>
      <c r="U45" s="80" t="str">
        <f aca="false">IF(ISERROR(T45/O45),"",T45/O45)</f>
        <v/>
      </c>
    </row>
    <row r="46" customFormat="false" ht="15" hidden="false" customHeight="false" outlineLevel="0" collapsed="false">
      <c r="A46" s="77" t="str">
        <f aca="false">IF(PREENCHER!A41="","",PREENCHER!A41)</f>
        <v/>
      </c>
      <c r="B46" s="77" t="str">
        <f aca="false">IF(PREENCHER!B41="","",PREENCHER!B41)</f>
        <v/>
      </c>
      <c r="C46" s="77" t="str">
        <f aca="false">IF(PREENCHER!C41="","",PREENCHER!C41)</f>
        <v/>
      </c>
      <c r="D46" s="77" t="str">
        <f aca="false">IF(PREENCHER!D41="","",PREENCHER!D41)</f>
        <v/>
      </c>
      <c r="E46" s="37" t="str">
        <f aca="false">IF(PREENCHER!E41="","",IF(COUNTIF(#REF!,PREENCHER!E41)=0,CONCATENATE(#REF!,#REF!),PREENCHER!E41))</f>
        <v/>
      </c>
      <c r="F46" s="37" t="str">
        <f aca="false">IF(PREENCHER!F41="","",IF(COUNTIF(#REF!,PREENCHER!F41)=0,CONCATENATE(#REF!,#REF!),PREENCHER!F41))</f>
        <v/>
      </c>
      <c r="G46" s="37" t="str">
        <f aca="false">IF(PREENCHER!G41="","",IF(COUNTIF(#REF!,PREENCHER!G41)=0,CONCATENATE(#REF!,#REF!),PREENCHER!G41))</f>
        <v/>
      </c>
      <c r="H46" s="37" t="str">
        <f aca="false">IF(PREENCHER!H41="","",IF(COUNTIF(#REF!,PREENCHER!H41)=0,CONCATENATE(#REF!,#REF!),PREENCHER!H41))</f>
        <v/>
      </c>
      <c r="I46" s="37" t="str">
        <f aca="false">IF(PREENCHER!I41="","",IF(COUNTIF(#REF!,PREENCHER!I41)=0,CONCATENATE(#REF!,#REF!),PREENCHER!I41))</f>
        <v/>
      </c>
      <c r="J46" s="37" t="str">
        <f aca="false">IF(PREENCHER!J41="","",IF(COUNTIF(#REF!,PREENCHER!J41)=0,CONCATENATE(#REF!,#REF!),PREENCHER!J41))</f>
        <v/>
      </c>
      <c r="K46" s="37" t="str">
        <f aca="false">IF(PREENCHER!K41="","",IF(COUNTIF(#REF!,PREENCHER!K41)=0,CONCATENATE(#REF!,#REF!),PREENCHER!K41))</f>
        <v/>
      </c>
      <c r="L46" s="37" t="str">
        <f aca="false">IF(PREENCHER!L41="","",IF(COUNTIF(#REF!,PREENCHER!L41)=0,CONCATENATE(#REF!,#REF!),PREENCHER!L41))</f>
        <v/>
      </c>
      <c r="M46" s="37" t="str">
        <f aca="false">IF(PREENCHER!M41="","",IF(COUNTIF(#REF!,PREENCHER!M41)=0,CONCATENATE(#REF!,#REF!),PREENCHER!M41))</f>
        <v/>
      </c>
      <c r="N46" s="37" t="str">
        <f aca="false">IF(PREENCHER!N41="","",IF(COUNTIF(#REF!,PREENCHER!N41)=0,CONCATENATE(#REF!,#REF!),PREENCHER!N41))</f>
        <v/>
      </c>
      <c r="O46" s="78" t="str">
        <f aca="false">IF(ISERROR(ROUND(AVERAGE(E46:N46),2)),"",ROUND(AVERAGE(E46:N46),2))</f>
        <v/>
      </c>
      <c r="P46" s="78" t="str">
        <f aca="false">IF(ISERROR(ROUND(O46*D46,2)),"",ROUND(O46*D46,2))</f>
        <v/>
      </c>
      <c r="Q46" s="79"/>
      <c r="R46" s="34"/>
      <c r="S46" s="49" t="str">
        <f aca="false">IF(ISERROR(MEDIAN(E46:N46)),"",MEDIAN(E46:N46))</f>
        <v/>
      </c>
      <c r="T46" s="49" t="str">
        <f aca="false">IF(ISERROR(STDEV(E46:N46)),"",STDEV(E46:N46))</f>
        <v/>
      </c>
      <c r="U46" s="80" t="str">
        <f aca="false">IF(ISERROR(T46/O46),"",T46/O46)</f>
        <v/>
      </c>
    </row>
    <row r="47" customFormat="false" ht="15" hidden="false" customHeight="false" outlineLevel="0" collapsed="false">
      <c r="A47" s="77" t="str">
        <f aca="false">IF(PREENCHER!A42="","",PREENCHER!A42)</f>
        <v/>
      </c>
      <c r="B47" s="77" t="str">
        <f aca="false">IF(PREENCHER!B42="","",PREENCHER!B42)</f>
        <v/>
      </c>
      <c r="C47" s="77" t="str">
        <f aca="false">IF(PREENCHER!C42="","",PREENCHER!C42)</f>
        <v/>
      </c>
      <c r="D47" s="77" t="str">
        <f aca="false">IF(PREENCHER!D42="","",PREENCHER!D42)</f>
        <v/>
      </c>
      <c r="E47" s="37" t="str">
        <f aca="false">IF(PREENCHER!E42="","",IF(COUNTIF(#REF!,PREENCHER!E42)=0,CONCATENATE(#REF!,#REF!),PREENCHER!E42))</f>
        <v/>
      </c>
      <c r="F47" s="37" t="str">
        <f aca="false">IF(PREENCHER!F42="","",IF(COUNTIF(#REF!,PREENCHER!F42)=0,CONCATENATE(#REF!,#REF!),PREENCHER!F42))</f>
        <v/>
      </c>
      <c r="G47" s="37" t="str">
        <f aca="false">IF(PREENCHER!G42="","",IF(COUNTIF(#REF!,PREENCHER!G42)=0,CONCATENATE(#REF!,#REF!),PREENCHER!G42))</f>
        <v/>
      </c>
      <c r="H47" s="37" t="str">
        <f aca="false">IF(PREENCHER!H42="","",IF(COUNTIF(#REF!,PREENCHER!H42)=0,CONCATENATE(#REF!,#REF!),PREENCHER!H42))</f>
        <v/>
      </c>
      <c r="I47" s="37" t="str">
        <f aca="false">IF(PREENCHER!I42="","",IF(COUNTIF(#REF!,PREENCHER!I42)=0,CONCATENATE(#REF!,#REF!),PREENCHER!I42))</f>
        <v/>
      </c>
      <c r="J47" s="37" t="str">
        <f aca="false">IF(PREENCHER!J42="","",IF(COUNTIF(#REF!,PREENCHER!J42)=0,CONCATENATE(#REF!,#REF!),PREENCHER!J42))</f>
        <v/>
      </c>
      <c r="K47" s="37" t="str">
        <f aca="false">IF(PREENCHER!K42="","",IF(COUNTIF(#REF!,PREENCHER!K42)=0,CONCATENATE(#REF!,#REF!),PREENCHER!K42))</f>
        <v/>
      </c>
      <c r="L47" s="37" t="str">
        <f aca="false">IF(PREENCHER!L42="","",IF(COUNTIF(#REF!,PREENCHER!L42)=0,CONCATENATE(#REF!,#REF!),PREENCHER!L42))</f>
        <v/>
      </c>
      <c r="M47" s="37" t="str">
        <f aca="false">IF(PREENCHER!M42="","",IF(COUNTIF(#REF!,PREENCHER!M42)=0,CONCATENATE(#REF!,#REF!),PREENCHER!M42))</f>
        <v/>
      </c>
      <c r="N47" s="37" t="str">
        <f aca="false">IF(PREENCHER!N42="","",IF(COUNTIF(#REF!,PREENCHER!N42)=0,CONCATENATE(#REF!,#REF!),PREENCHER!N42))</f>
        <v/>
      </c>
      <c r="O47" s="78" t="str">
        <f aca="false">IF(ISERROR(ROUND(AVERAGE(E47:N47),2)),"",ROUND(AVERAGE(E47:N47),2))</f>
        <v/>
      </c>
      <c r="P47" s="78" t="str">
        <f aca="false">IF(ISERROR(ROUND(O47*D47,2)),"",ROUND(O47*D47,2))</f>
        <v/>
      </c>
      <c r="Q47" s="79"/>
      <c r="R47" s="34"/>
      <c r="S47" s="49" t="str">
        <f aca="false">IF(ISERROR(MEDIAN(E47:N47)),"",MEDIAN(E47:N47))</f>
        <v/>
      </c>
      <c r="T47" s="49" t="str">
        <f aca="false">IF(ISERROR(STDEV(E47:N47)),"",STDEV(E47:N47))</f>
        <v/>
      </c>
      <c r="U47" s="80" t="str">
        <f aca="false">IF(ISERROR(T47/O47),"",T47/O47)</f>
        <v/>
      </c>
    </row>
    <row r="48" customFormat="false" ht="15" hidden="false" customHeight="false" outlineLevel="0" collapsed="false">
      <c r="A48" s="77" t="str">
        <f aca="false">IF(PREENCHER!A43="","",PREENCHER!A43)</f>
        <v/>
      </c>
      <c r="B48" s="77" t="str">
        <f aca="false">IF(PREENCHER!B43="","",PREENCHER!B43)</f>
        <v/>
      </c>
      <c r="C48" s="77" t="str">
        <f aca="false">IF(PREENCHER!C43="","",PREENCHER!C43)</f>
        <v/>
      </c>
      <c r="D48" s="77" t="str">
        <f aca="false">IF(PREENCHER!D43="","",PREENCHER!D43)</f>
        <v/>
      </c>
      <c r="E48" s="37" t="str">
        <f aca="false">IF(PREENCHER!E43="","",IF(COUNTIF(#REF!,PREENCHER!E43)=0,CONCATENATE(#REF!,#REF!),PREENCHER!E43))</f>
        <v/>
      </c>
      <c r="F48" s="37" t="str">
        <f aca="false">IF(PREENCHER!F43="","",IF(COUNTIF(#REF!,PREENCHER!F43)=0,CONCATENATE(#REF!,#REF!),PREENCHER!F43))</f>
        <v/>
      </c>
      <c r="G48" s="37" t="str">
        <f aca="false">IF(PREENCHER!G43="","",IF(COUNTIF(#REF!,PREENCHER!G43)=0,CONCATENATE(#REF!,#REF!),PREENCHER!G43))</f>
        <v/>
      </c>
      <c r="H48" s="37" t="str">
        <f aca="false">IF(PREENCHER!H43="","",IF(COUNTIF(#REF!,PREENCHER!H43)=0,CONCATENATE(#REF!,#REF!),PREENCHER!H43))</f>
        <v/>
      </c>
      <c r="I48" s="37" t="str">
        <f aca="false">IF(PREENCHER!I43="","",IF(COUNTIF(#REF!,PREENCHER!I43)=0,CONCATENATE(#REF!,#REF!),PREENCHER!I43))</f>
        <v/>
      </c>
      <c r="J48" s="37" t="str">
        <f aca="false">IF(PREENCHER!J43="","",IF(COUNTIF(#REF!,PREENCHER!J43)=0,CONCATENATE(#REF!,#REF!),PREENCHER!J43))</f>
        <v/>
      </c>
      <c r="K48" s="37" t="str">
        <f aca="false">IF(PREENCHER!K43="","",IF(COUNTIF(#REF!,PREENCHER!K43)=0,CONCATENATE(#REF!,#REF!),PREENCHER!K43))</f>
        <v/>
      </c>
      <c r="L48" s="37" t="str">
        <f aca="false">IF(PREENCHER!L43="","",IF(COUNTIF(#REF!,PREENCHER!L43)=0,CONCATENATE(#REF!,#REF!),PREENCHER!L43))</f>
        <v/>
      </c>
      <c r="M48" s="37" t="str">
        <f aca="false">IF(PREENCHER!M43="","",IF(COUNTIF(#REF!,PREENCHER!M43)=0,CONCATENATE(#REF!,#REF!),PREENCHER!M43))</f>
        <v/>
      </c>
      <c r="N48" s="37" t="str">
        <f aca="false">IF(PREENCHER!N43="","",IF(COUNTIF(#REF!,PREENCHER!N43)=0,CONCATENATE(#REF!,#REF!),PREENCHER!N43))</f>
        <v/>
      </c>
      <c r="O48" s="78" t="str">
        <f aca="false">IF(ISERROR(ROUND(AVERAGE(E48:N48),2)),"",ROUND(AVERAGE(E48:N48),2))</f>
        <v/>
      </c>
      <c r="P48" s="78" t="str">
        <f aca="false">IF(ISERROR(ROUND(O48*D48,2)),"",ROUND(O48*D48,2))</f>
        <v/>
      </c>
      <c r="Q48" s="79"/>
      <c r="R48" s="34"/>
      <c r="S48" s="49" t="str">
        <f aca="false">IF(ISERROR(MEDIAN(E48:N48)),"",MEDIAN(E48:N48))</f>
        <v/>
      </c>
      <c r="T48" s="49" t="str">
        <f aca="false">IF(ISERROR(STDEV(E48:N48)),"",STDEV(E48:N48))</f>
        <v/>
      </c>
      <c r="U48" s="80" t="str">
        <f aca="false">IF(ISERROR(T48/O48),"",T48/O48)</f>
        <v/>
      </c>
    </row>
    <row r="49" customFormat="false" ht="15" hidden="false" customHeight="false" outlineLevel="0" collapsed="false">
      <c r="A49" s="77" t="str">
        <f aca="false">IF(PREENCHER!A44="","",PREENCHER!A44)</f>
        <v/>
      </c>
      <c r="B49" s="77" t="str">
        <f aca="false">IF(PREENCHER!B44="","",PREENCHER!B44)</f>
        <v/>
      </c>
      <c r="C49" s="77" t="str">
        <f aca="false">IF(PREENCHER!C44="","",PREENCHER!C44)</f>
        <v/>
      </c>
      <c r="D49" s="77" t="str">
        <f aca="false">IF(PREENCHER!D44="","",PREENCHER!D44)</f>
        <v/>
      </c>
      <c r="E49" s="37" t="str">
        <f aca="false">IF(PREENCHER!E44="","",IF(COUNTIF(#REF!,PREENCHER!E44)=0,CONCATENATE(#REF!,#REF!),PREENCHER!E44))</f>
        <v/>
      </c>
      <c r="F49" s="37" t="str">
        <f aca="false">IF(PREENCHER!F44="","",IF(COUNTIF(#REF!,PREENCHER!F44)=0,CONCATENATE(#REF!,#REF!),PREENCHER!F44))</f>
        <v/>
      </c>
      <c r="G49" s="37" t="str">
        <f aca="false">IF(PREENCHER!G44="","",IF(COUNTIF(#REF!,PREENCHER!G44)=0,CONCATENATE(#REF!,#REF!),PREENCHER!G44))</f>
        <v/>
      </c>
      <c r="H49" s="37" t="str">
        <f aca="false">IF(PREENCHER!H44="","",IF(COUNTIF(#REF!,PREENCHER!H44)=0,CONCATENATE(#REF!,#REF!),PREENCHER!H44))</f>
        <v/>
      </c>
      <c r="I49" s="37" t="str">
        <f aca="false">IF(PREENCHER!I44="","",IF(COUNTIF(#REF!,PREENCHER!I44)=0,CONCATENATE(#REF!,#REF!),PREENCHER!I44))</f>
        <v/>
      </c>
      <c r="J49" s="37" t="str">
        <f aca="false">IF(PREENCHER!J44="","",IF(COUNTIF(#REF!,PREENCHER!J44)=0,CONCATENATE(#REF!,#REF!),PREENCHER!J44))</f>
        <v/>
      </c>
      <c r="K49" s="37" t="str">
        <f aca="false">IF(PREENCHER!K44="","",IF(COUNTIF(#REF!,PREENCHER!K44)=0,CONCATENATE(#REF!,#REF!),PREENCHER!K44))</f>
        <v/>
      </c>
      <c r="L49" s="37" t="str">
        <f aca="false">IF(PREENCHER!L44="","",IF(COUNTIF(#REF!,PREENCHER!L44)=0,CONCATENATE(#REF!,#REF!),PREENCHER!L44))</f>
        <v/>
      </c>
      <c r="M49" s="37" t="str">
        <f aca="false">IF(PREENCHER!M44="","",IF(COUNTIF(#REF!,PREENCHER!M44)=0,CONCATENATE(#REF!,#REF!),PREENCHER!M44))</f>
        <v/>
      </c>
      <c r="N49" s="37" t="str">
        <f aca="false">IF(PREENCHER!N44="","",IF(COUNTIF(#REF!,PREENCHER!N44)=0,CONCATENATE(#REF!,#REF!),PREENCHER!N44))</f>
        <v/>
      </c>
      <c r="O49" s="78" t="str">
        <f aca="false">IF(ISERROR(ROUND(AVERAGE(E49:N49),2)),"",ROUND(AVERAGE(E49:N49),2))</f>
        <v/>
      </c>
      <c r="P49" s="78" t="str">
        <f aca="false">IF(ISERROR(ROUND(O49*D49,2)),"",ROUND(O49*D49,2))</f>
        <v/>
      </c>
      <c r="Q49" s="79"/>
      <c r="R49" s="34"/>
      <c r="S49" s="49" t="str">
        <f aca="false">IF(ISERROR(MEDIAN(E49:N49)),"",MEDIAN(E49:N49))</f>
        <v/>
      </c>
      <c r="T49" s="49" t="str">
        <f aca="false">IF(ISERROR(STDEV(E49:N49)),"",STDEV(E49:N49))</f>
        <v/>
      </c>
      <c r="U49" s="80" t="str">
        <f aca="false">IF(ISERROR(T49/O49),"",T49/O49)</f>
        <v/>
      </c>
    </row>
    <row r="50" customFormat="false" ht="15" hidden="false" customHeight="false" outlineLevel="0" collapsed="false">
      <c r="A50" s="77" t="str">
        <f aca="false">IF(PREENCHER!A45="","",PREENCHER!A45)</f>
        <v/>
      </c>
      <c r="B50" s="77" t="str">
        <f aca="false">IF(PREENCHER!B45="","",PREENCHER!B45)</f>
        <v/>
      </c>
      <c r="C50" s="77" t="str">
        <f aca="false">IF(PREENCHER!C45="","",PREENCHER!C45)</f>
        <v/>
      </c>
      <c r="D50" s="77" t="str">
        <f aca="false">IF(PREENCHER!D45="","",PREENCHER!D45)</f>
        <v/>
      </c>
      <c r="E50" s="37" t="str">
        <f aca="false">IF(PREENCHER!E45="","",IF(COUNTIF(#REF!,PREENCHER!E45)=0,CONCATENATE(#REF!,#REF!),PREENCHER!E45))</f>
        <v/>
      </c>
      <c r="F50" s="37" t="str">
        <f aca="false">IF(PREENCHER!F45="","",IF(COUNTIF(#REF!,PREENCHER!F45)=0,CONCATENATE(#REF!,#REF!),PREENCHER!F45))</f>
        <v/>
      </c>
      <c r="G50" s="37" t="str">
        <f aca="false">IF(PREENCHER!G45="","",IF(COUNTIF(#REF!,PREENCHER!G45)=0,CONCATENATE(#REF!,#REF!),PREENCHER!G45))</f>
        <v/>
      </c>
      <c r="H50" s="37" t="str">
        <f aca="false">IF(PREENCHER!H45="","",IF(COUNTIF(#REF!,PREENCHER!H45)=0,CONCATENATE(#REF!,#REF!),PREENCHER!H45))</f>
        <v/>
      </c>
      <c r="I50" s="37" t="str">
        <f aca="false">IF(PREENCHER!I45="","",IF(COUNTIF(#REF!,PREENCHER!I45)=0,CONCATENATE(#REF!,#REF!),PREENCHER!I45))</f>
        <v/>
      </c>
      <c r="J50" s="37" t="str">
        <f aca="false">IF(PREENCHER!J45="","",IF(COUNTIF(#REF!,PREENCHER!J45)=0,CONCATENATE(#REF!,#REF!),PREENCHER!J45))</f>
        <v/>
      </c>
      <c r="K50" s="37" t="str">
        <f aca="false">IF(PREENCHER!K45="","",IF(COUNTIF(#REF!,PREENCHER!K45)=0,CONCATENATE(#REF!,#REF!),PREENCHER!K45))</f>
        <v/>
      </c>
      <c r="L50" s="37" t="str">
        <f aca="false">IF(PREENCHER!L45="","",IF(COUNTIF(#REF!,PREENCHER!L45)=0,CONCATENATE(#REF!,#REF!),PREENCHER!L45))</f>
        <v/>
      </c>
      <c r="M50" s="37" t="str">
        <f aca="false">IF(PREENCHER!M45="","",IF(COUNTIF(#REF!,PREENCHER!M45)=0,CONCATENATE(#REF!,#REF!),PREENCHER!M45))</f>
        <v/>
      </c>
      <c r="N50" s="37" t="str">
        <f aca="false">IF(PREENCHER!N45="","",IF(COUNTIF(#REF!,PREENCHER!N45)=0,CONCATENATE(#REF!,#REF!),PREENCHER!N45))</f>
        <v/>
      </c>
      <c r="O50" s="78" t="str">
        <f aca="false">IF(ISERROR(ROUND(AVERAGE(E50:N50),2)),"",ROUND(AVERAGE(E50:N50),2))</f>
        <v/>
      </c>
      <c r="P50" s="78" t="str">
        <f aca="false">IF(ISERROR(ROUND(O50*D50,2)),"",ROUND(O50*D50,2))</f>
        <v/>
      </c>
      <c r="Q50" s="79"/>
      <c r="R50" s="34"/>
      <c r="S50" s="49" t="str">
        <f aca="false">IF(ISERROR(MEDIAN(E50:N50)),"",MEDIAN(E50:N50))</f>
        <v/>
      </c>
      <c r="T50" s="49" t="str">
        <f aca="false">IF(ISERROR(STDEV(E50:N50)),"",STDEV(E50:N50))</f>
        <v/>
      </c>
      <c r="U50" s="80" t="str">
        <f aca="false">IF(ISERROR(T50/O50),"",T50/O50)</f>
        <v/>
      </c>
    </row>
    <row r="51" customFormat="false" ht="15" hidden="false" customHeight="false" outlineLevel="0" collapsed="false">
      <c r="A51" s="77" t="str">
        <f aca="false">IF(PREENCHER!A46="","",PREENCHER!A46)</f>
        <v/>
      </c>
      <c r="B51" s="77" t="str">
        <f aca="false">IF(PREENCHER!B46="","",PREENCHER!B46)</f>
        <v/>
      </c>
      <c r="C51" s="77" t="str">
        <f aca="false">IF(PREENCHER!C46="","",PREENCHER!C46)</f>
        <v/>
      </c>
      <c r="D51" s="77" t="str">
        <f aca="false">IF(PREENCHER!D46="","",PREENCHER!D46)</f>
        <v/>
      </c>
      <c r="E51" s="37" t="str">
        <f aca="false">IF(PREENCHER!E46="","",IF(COUNTIF(#REF!,PREENCHER!E46)=0,CONCATENATE(#REF!,#REF!),PREENCHER!E46))</f>
        <v/>
      </c>
      <c r="F51" s="37" t="str">
        <f aca="false">IF(PREENCHER!F46="","",IF(COUNTIF(#REF!,PREENCHER!F46)=0,CONCATENATE(#REF!,#REF!),PREENCHER!F46))</f>
        <v/>
      </c>
      <c r="G51" s="37" t="str">
        <f aca="false">IF(PREENCHER!G46="","",IF(COUNTIF(#REF!,PREENCHER!G46)=0,CONCATENATE(#REF!,#REF!),PREENCHER!G46))</f>
        <v/>
      </c>
      <c r="H51" s="37" t="str">
        <f aca="false">IF(PREENCHER!H46="","",IF(COUNTIF(#REF!,PREENCHER!H46)=0,CONCATENATE(#REF!,#REF!),PREENCHER!H46))</f>
        <v/>
      </c>
      <c r="I51" s="37" t="str">
        <f aca="false">IF(PREENCHER!I46="","",IF(COUNTIF(#REF!,PREENCHER!I46)=0,CONCATENATE(#REF!,#REF!),PREENCHER!I46))</f>
        <v/>
      </c>
      <c r="J51" s="37" t="str">
        <f aca="false">IF(PREENCHER!J46="","",IF(COUNTIF(#REF!,PREENCHER!J46)=0,CONCATENATE(#REF!,#REF!),PREENCHER!J46))</f>
        <v/>
      </c>
      <c r="K51" s="37" t="str">
        <f aca="false">IF(PREENCHER!K46="","",IF(COUNTIF(#REF!,PREENCHER!K46)=0,CONCATENATE(#REF!,#REF!),PREENCHER!K46))</f>
        <v/>
      </c>
      <c r="L51" s="37" t="str">
        <f aca="false">IF(PREENCHER!L46="","",IF(COUNTIF(#REF!,PREENCHER!L46)=0,CONCATENATE(#REF!,#REF!),PREENCHER!L46))</f>
        <v/>
      </c>
      <c r="M51" s="37" t="str">
        <f aca="false">IF(PREENCHER!M46="","",IF(COUNTIF(#REF!,PREENCHER!M46)=0,CONCATENATE(#REF!,#REF!),PREENCHER!M46))</f>
        <v/>
      </c>
      <c r="N51" s="37" t="str">
        <f aca="false">IF(PREENCHER!N46="","",IF(COUNTIF(#REF!,PREENCHER!N46)=0,CONCATENATE(#REF!,#REF!),PREENCHER!N46))</f>
        <v/>
      </c>
      <c r="O51" s="78" t="str">
        <f aca="false">IF(ISERROR(ROUND(AVERAGE(E51:N51),2)),"",ROUND(AVERAGE(E51:N51),2))</f>
        <v/>
      </c>
      <c r="P51" s="78" t="str">
        <f aca="false">IF(ISERROR(ROUND(O51*D51,2)),"",ROUND(O51*D51,2))</f>
        <v/>
      </c>
      <c r="Q51" s="79"/>
      <c r="R51" s="34"/>
      <c r="S51" s="49" t="str">
        <f aca="false">IF(ISERROR(MEDIAN(E51:N51)),"",MEDIAN(E51:N51))</f>
        <v/>
      </c>
      <c r="T51" s="49" t="str">
        <f aca="false">IF(ISERROR(STDEV(E51:N51)),"",STDEV(E51:N51))</f>
        <v/>
      </c>
      <c r="U51" s="80" t="str">
        <f aca="false">IF(ISERROR(T51/O51),"",T51/O51)</f>
        <v/>
      </c>
    </row>
    <row r="52" customFormat="false" ht="15" hidden="false" customHeight="false" outlineLevel="0" collapsed="false">
      <c r="A52" s="77" t="str">
        <f aca="false">IF(PREENCHER!A47="","",PREENCHER!A47)</f>
        <v/>
      </c>
      <c r="B52" s="77" t="str">
        <f aca="false">IF(PREENCHER!B47="","",PREENCHER!B47)</f>
        <v/>
      </c>
      <c r="C52" s="77" t="str">
        <f aca="false">IF(PREENCHER!C47="","",PREENCHER!C47)</f>
        <v/>
      </c>
      <c r="D52" s="77" t="str">
        <f aca="false">IF(PREENCHER!D47="","",PREENCHER!D47)</f>
        <v/>
      </c>
      <c r="E52" s="37" t="str">
        <f aca="false">IF(PREENCHER!E47="","",IF(COUNTIF(#REF!,PREENCHER!E47)=0,CONCATENATE(#REF!,#REF!),PREENCHER!E47))</f>
        <v/>
      </c>
      <c r="F52" s="37" t="str">
        <f aca="false">IF(PREENCHER!F47="","",IF(COUNTIF(#REF!,PREENCHER!F47)=0,CONCATENATE(#REF!,#REF!),PREENCHER!F47))</f>
        <v/>
      </c>
      <c r="G52" s="37" t="str">
        <f aca="false">IF(PREENCHER!G47="","",IF(COUNTIF(#REF!,PREENCHER!G47)=0,CONCATENATE(#REF!,#REF!),PREENCHER!G47))</f>
        <v/>
      </c>
      <c r="H52" s="37" t="str">
        <f aca="false">IF(PREENCHER!H47="","",IF(COUNTIF(#REF!,PREENCHER!H47)=0,CONCATENATE(#REF!,#REF!),PREENCHER!H47))</f>
        <v/>
      </c>
      <c r="I52" s="37" t="str">
        <f aca="false">IF(PREENCHER!I47="","",IF(COUNTIF(#REF!,PREENCHER!I47)=0,CONCATENATE(#REF!,#REF!),PREENCHER!I47))</f>
        <v/>
      </c>
      <c r="J52" s="37" t="str">
        <f aca="false">IF(PREENCHER!J47="","",IF(COUNTIF(#REF!,PREENCHER!J47)=0,CONCATENATE(#REF!,#REF!),PREENCHER!J47))</f>
        <v/>
      </c>
      <c r="K52" s="37" t="str">
        <f aca="false">IF(PREENCHER!K47="","",IF(COUNTIF(#REF!,PREENCHER!K47)=0,CONCATENATE(#REF!,#REF!),PREENCHER!K47))</f>
        <v/>
      </c>
      <c r="L52" s="37" t="str">
        <f aca="false">IF(PREENCHER!L47="","",IF(COUNTIF(#REF!,PREENCHER!L47)=0,CONCATENATE(#REF!,#REF!),PREENCHER!L47))</f>
        <v/>
      </c>
      <c r="M52" s="37" t="str">
        <f aca="false">IF(PREENCHER!M47="","",IF(COUNTIF(#REF!,PREENCHER!M47)=0,CONCATENATE(#REF!,#REF!),PREENCHER!M47))</f>
        <v/>
      </c>
      <c r="N52" s="37" t="str">
        <f aca="false">IF(PREENCHER!N47="","",IF(COUNTIF(#REF!,PREENCHER!N47)=0,CONCATENATE(#REF!,#REF!),PREENCHER!N47))</f>
        <v/>
      </c>
      <c r="O52" s="78" t="str">
        <f aca="false">IF(ISERROR(ROUND(AVERAGE(E52:N52),2)),"",ROUND(AVERAGE(E52:N52),2))</f>
        <v/>
      </c>
      <c r="P52" s="78" t="str">
        <f aca="false">IF(ISERROR(ROUND(O52*D52,2)),"",ROUND(O52*D52,2))</f>
        <v/>
      </c>
      <c r="Q52" s="79"/>
      <c r="R52" s="34"/>
      <c r="S52" s="49" t="str">
        <f aca="false">IF(ISERROR(MEDIAN(E52:N52)),"",MEDIAN(E52:N52))</f>
        <v/>
      </c>
      <c r="T52" s="49" t="str">
        <f aca="false">IF(ISERROR(STDEV(E52:N52)),"",STDEV(E52:N52))</f>
        <v/>
      </c>
      <c r="U52" s="80" t="str">
        <f aca="false">IF(ISERROR(T52/O52),"",T52/O52)</f>
        <v/>
      </c>
    </row>
    <row r="53" customFormat="false" ht="15" hidden="false" customHeight="false" outlineLevel="0" collapsed="false">
      <c r="A53" s="77" t="str">
        <f aca="false">IF(PREENCHER!A48="","",PREENCHER!A48)</f>
        <v/>
      </c>
      <c r="B53" s="77" t="str">
        <f aca="false">IF(PREENCHER!B48="","",PREENCHER!B48)</f>
        <v/>
      </c>
      <c r="C53" s="77" t="str">
        <f aca="false">IF(PREENCHER!C48="","",PREENCHER!C48)</f>
        <v/>
      </c>
      <c r="D53" s="77" t="str">
        <f aca="false">IF(PREENCHER!D48="","",PREENCHER!D48)</f>
        <v/>
      </c>
      <c r="E53" s="37" t="str">
        <f aca="false">IF(PREENCHER!E48="","",IF(COUNTIF(#REF!,PREENCHER!E48)=0,CONCATENATE(#REF!,#REF!),PREENCHER!E48))</f>
        <v/>
      </c>
      <c r="F53" s="37" t="str">
        <f aca="false">IF(PREENCHER!F48="","",IF(COUNTIF(#REF!,PREENCHER!F48)=0,CONCATENATE(#REF!,#REF!),PREENCHER!F48))</f>
        <v/>
      </c>
      <c r="G53" s="37" t="str">
        <f aca="false">IF(PREENCHER!G48="","",IF(COUNTIF(#REF!,PREENCHER!G48)=0,CONCATENATE(#REF!,#REF!),PREENCHER!G48))</f>
        <v/>
      </c>
      <c r="H53" s="37" t="str">
        <f aca="false">IF(PREENCHER!H48="","",IF(COUNTIF(#REF!,PREENCHER!H48)=0,CONCATENATE(#REF!,#REF!),PREENCHER!H48))</f>
        <v/>
      </c>
      <c r="I53" s="37" t="str">
        <f aca="false">IF(PREENCHER!I48="","",IF(COUNTIF(#REF!,PREENCHER!I48)=0,CONCATENATE(#REF!,#REF!),PREENCHER!I48))</f>
        <v/>
      </c>
      <c r="J53" s="37" t="str">
        <f aca="false">IF(PREENCHER!J48="","",IF(COUNTIF(#REF!,PREENCHER!J48)=0,CONCATENATE(#REF!,#REF!),PREENCHER!J48))</f>
        <v/>
      </c>
      <c r="K53" s="37" t="str">
        <f aca="false">IF(PREENCHER!K48="","",IF(COUNTIF(#REF!,PREENCHER!K48)=0,CONCATENATE(#REF!,#REF!),PREENCHER!K48))</f>
        <v/>
      </c>
      <c r="L53" s="37" t="str">
        <f aca="false">IF(PREENCHER!L48="","",IF(COUNTIF(#REF!,PREENCHER!L48)=0,CONCATENATE(#REF!,#REF!),PREENCHER!L48))</f>
        <v/>
      </c>
      <c r="M53" s="37" t="str">
        <f aca="false">IF(PREENCHER!M48="","",IF(COUNTIF(#REF!,PREENCHER!M48)=0,CONCATENATE(#REF!,#REF!),PREENCHER!M48))</f>
        <v/>
      </c>
      <c r="N53" s="37" t="str">
        <f aca="false">IF(PREENCHER!N48="","",IF(COUNTIF(#REF!,PREENCHER!N48)=0,CONCATENATE(#REF!,#REF!),PREENCHER!N48))</f>
        <v/>
      </c>
      <c r="O53" s="78" t="str">
        <f aca="false">IF(ISERROR(ROUND(AVERAGE(E53:N53),2)),"",ROUND(AVERAGE(E53:N53),2))</f>
        <v/>
      </c>
      <c r="P53" s="78" t="str">
        <f aca="false">IF(ISERROR(ROUND(O53*D53,2)),"",ROUND(O53*D53,2))</f>
        <v/>
      </c>
      <c r="Q53" s="79"/>
      <c r="R53" s="34"/>
      <c r="S53" s="49" t="str">
        <f aca="false">IF(ISERROR(MEDIAN(E53:N53)),"",MEDIAN(E53:N53))</f>
        <v/>
      </c>
      <c r="T53" s="49" t="str">
        <f aca="false">IF(ISERROR(STDEV(E53:N53)),"",STDEV(E53:N53))</f>
        <v/>
      </c>
      <c r="U53" s="80" t="str">
        <f aca="false">IF(ISERROR(T53/O53),"",T53/O53)</f>
        <v/>
      </c>
    </row>
    <row r="54" customFormat="false" ht="15" hidden="false" customHeight="false" outlineLevel="0" collapsed="false">
      <c r="A54" s="77" t="str">
        <f aca="false">IF(PREENCHER!A49="","",PREENCHER!A49)</f>
        <v/>
      </c>
      <c r="B54" s="77" t="str">
        <f aca="false">IF(PREENCHER!B49="","",PREENCHER!B49)</f>
        <v/>
      </c>
      <c r="C54" s="77" t="str">
        <f aca="false">IF(PREENCHER!C49="","",PREENCHER!C49)</f>
        <v/>
      </c>
      <c r="D54" s="77" t="str">
        <f aca="false">IF(PREENCHER!D49="","",PREENCHER!D49)</f>
        <v/>
      </c>
      <c r="E54" s="37" t="str">
        <f aca="false">IF(PREENCHER!E49="","",IF(COUNTIF(#REF!,PREENCHER!E49)=0,CONCATENATE(#REF!,#REF!),PREENCHER!E49))</f>
        <v/>
      </c>
      <c r="F54" s="37" t="str">
        <f aca="false">IF(PREENCHER!F49="","",IF(COUNTIF(#REF!,PREENCHER!F49)=0,CONCATENATE(#REF!,#REF!),PREENCHER!F49))</f>
        <v/>
      </c>
      <c r="G54" s="37" t="str">
        <f aca="false">IF(PREENCHER!G49="","",IF(COUNTIF(#REF!,PREENCHER!G49)=0,CONCATENATE(#REF!,#REF!),PREENCHER!G49))</f>
        <v/>
      </c>
      <c r="H54" s="37" t="str">
        <f aca="false">IF(PREENCHER!H49="","",IF(COUNTIF(#REF!,PREENCHER!H49)=0,CONCATENATE(#REF!,#REF!),PREENCHER!H49))</f>
        <v/>
      </c>
      <c r="I54" s="37" t="str">
        <f aca="false">IF(PREENCHER!I49="","",IF(COUNTIF(#REF!,PREENCHER!I49)=0,CONCATENATE(#REF!,#REF!),PREENCHER!I49))</f>
        <v/>
      </c>
      <c r="J54" s="37" t="str">
        <f aca="false">IF(PREENCHER!J49="","",IF(COUNTIF(#REF!,PREENCHER!J49)=0,CONCATENATE(#REF!,#REF!),PREENCHER!J49))</f>
        <v/>
      </c>
      <c r="K54" s="37" t="str">
        <f aca="false">IF(PREENCHER!K49="","",IF(COUNTIF(#REF!,PREENCHER!K49)=0,CONCATENATE(#REF!,#REF!),PREENCHER!K49))</f>
        <v/>
      </c>
      <c r="L54" s="37" t="str">
        <f aca="false">IF(PREENCHER!L49="","",IF(COUNTIF(#REF!,PREENCHER!L49)=0,CONCATENATE(#REF!,#REF!),PREENCHER!L49))</f>
        <v/>
      </c>
      <c r="M54" s="37" t="str">
        <f aca="false">IF(PREENCHER!M49="","",IF(COUNTIF(#REF!,PREENCHER!M49)=0,CONCATENATE(#REF!,#REF!),PREENCHER!M49))</f>
        <v/>
      </c>
      <c r="N54" s="37" t="str">
        <f aca="false">IF(PREENCHER!N49="","",IF(COUNTIF(#REF!,PREENCHER!N49)=0,CONCATENATE(#REF!,#REF!),PREENCHER!N49))</f>
        <v/>
      </c>
      <c r="O54" s="78" t="str">
        <f aca="false">IF(ISERROR(ROUND(AVERAGE(E54:N54),2)),"",ROUND(AVERAGE(E54:N54),2))</f>
        <v/>
      </c>
      <c r="P54" s="78" t="str">
        <f aca="false">IF(ISERROR(ROUND(O54*D54,2)),"",ROUND(O54*D54,2))</f>
        <v/>
      </c>
      <c r="Q54" s="79"/>
      <c r="R54" s="34"/>
      <c r="S54" s="49" t="str">
        <f aca="false">IF(ISERROR(MEDIAN(E54:N54)),"",MEDIAN(E54:N54))</f>
        <v/>
      </c>
      <c r="T54" s="49" t="str">
        <f aca="false">IF(ISERROR(STDEV(E54:N54)),"",STDEV(E54:N54))</f>
        <v/>
      </c>
      <c r="U54" s="80" t="str">
        <f aca="false">IF(ISERROR(T54/O54),"",T54/O54)</f>
        <v/>
      </c>
    </row>
    <row r="55" customFormat="false" ht="15" hidden="false" customHeight="false" outlineLevel="0" collapsed="false">
      <c r="A55" s="77" t="str">
        <f aca="false">IF(PREENCHER!A50="","",PREENCHER!A50)</f>
        <v/>
      </c>
      <c r="B55" s="77" t="str">
        <f aca="false">IF(PREENCHER!B50="","",PREENCHER!B50)</f>
        <v/>
      </c>
      <c r="C55" s="77" t="str">
        <f aca="false">IF(PREENCHER!C50="","",PREENCHER!C50)</f>
        <v/>
      </c>
      <c r="D55" s="77" t="str">
        <f aca="false">IF(PREENCHER!D50="","",PREENCHER!D50)</f>
        <v/>
      </c>
      <c r="E55" s="37" t="str">
        <f aca="false">IF(PREENCHER!E50="","",IF(COUNTIF(#REF!,PREENCHER!E50)=0,CONCATENATE(#REF!,#REF!),PREENCHER!E50))</f>
        <v/>
      </c>
      <c r="F55" s="37" t="str">
        <f aca="false">IF(PREENCHER!F50="","",IF(COUNTIF(#REF!,PREENCHER!F50)=0,CONCATENATE(#REF!,#REF!),PREENCHER!F50))</f>
        <v/>
      </c>
      <c r="G55" s="37" t="str">
        <f aca="false">IF(PREENCHER!G50="","",IF(COUNTIF(#REF!,PREENCHER!G50)=0,CONCATENATE(#REF!,#REF!),PREENCHER!G50))</f>
        <v/>
      </c>
      <c r="H55" s="37" t="str">
        <f aca="false">IF(PREENCHER!H50="","",IF(COUNTIF(#REF!,PREENCHER!H50)=0,CONCATENATE(#REF!,#REF!),PREENCHER!H50))</f>
        <v/>
      </c>
      <c r="I55" s="37" t="str">
        <f aca="false">IF(PREENCHER!I50="","",IF(COUNTIF(#REF!,PREENCHER!I50)=0,CONCATENATE(#REF!,#REF!),PREENCHER!I50))</f>
        <v/>
      </c>
      <c r="J55" s="37" t="str">
        <f aca="false">IF(PREENCHER!J50="","",IF(COUNTIF(#REF!,PREENCHER!J50)=0,CONCATENATE(#REF!,#REF!),PREENCHER!J50))</f>
        <v/>
      </c>
      <c r="K55" s="37" t="str">
        <f aca="false">IF(PREENCHER!K50="","",IF(COUNTIF(#REF!,PREENCHER!K50)=0,CONCATENATE(#REF!,#REF!),PREENCHER!K50))</f>
        <v/>
      </c>
      <c r="L55" s="37" t="str">
        <f aca="false">IF(PREENCHER!L50="","",IF(COUNTIF(#REF!,PREENCHER!L50)=0,CONCATENATE(#REF!,#REF!),PREENCHER!L50))</f>
        <v/>
      </c>
      <c r="M55" s="37" t="str">
        <f aca="false">IF(PREENCHER!M50="","",IF(COUNTIF(#REF!,PREENCHER!M50)=0,CONCATENATE(#REF!,#REF!),PREENCHER!M50))</f>
        <v/>
      </c>
      <c r="N55" s="37" t="str">
        <f aca="false">IF(PREENCHER!N50="","",IF(COUNTIF(#REF!,PREENCHER!N50)=0,CONCATENATE(#REF!,#REF!),PREENCHER!N50))</f>
        <v/>
      </c>
      <c r="O55" s="78" t="str">
        <f aca="false">IF(ISERROR(ROUND(AVERAGE(E55:N55),2)),"",ROUND(AVERAGE(E55:N55),2))</f>
        <v/>
      </c>
      <c r="P55" s="78" t="str">
        <f aca="false">IF(ISERROR(ROUND(O55*D55,2)),"",ROUND(O55*D55,2))</f>
        <v/>
      </c>
      <c r="Q55" s="79"/>
      <c r="R55" s="34"/>
      <c r="S55" s="49" t="str">
        <f aca="false">IF(ISERROR(MEDIAN(E55:N55)),"",MEDIAN(E55:N55))</f>
        <v/>
      </c>
      <c r="T55" s="49" t="str">
        <f aca="false">IF(ISERROR(STDEV(E55:N55)),"",STDEV(E55:N55))</f>
        <v/>
      </c>
      <c r="U55" s="80" t="str">
        <f aca="false">IF(ISERROR(T55/O55),"",T55/O55)</f>
        <v/>
      </c>
    </row>
    <row r="56" customFormat="false" ht="15" hidden="false" customHeight="false" outlineLevel="0" collapsed="false">
      <c r="A56" s="77" t="str">
        <f aca="false">IF(PREENCHER!A51="","",PREENCHER!A51)</f>
        <v/>
      </c>
      <c r="B56" s="77" t="str">
        <f aca="false">IF(PREENCHER!B51="","",PREENCHER!B51)</f>
        <v/>
      </c>
      <c r="C56" s="77" t="str">
        <f aca="false">IF(PREENCHER!C51="","",PREENCHER!C51)</f>
        <v/>
      </c>
      <c r="D56" s="77" t="str">
        <f aca="false">IF(PREENCHER!D51="","",PREENCHER!D51)</f>
        <v/>
      </c>
      <c r="E56" s="37" t="str">
        <f aca="false">IF(PREENCHER!E51="","",IF(COUNTIF(#REF!,PREENCHER!E51)=0,CONCATENATE(#REF!,#REF!),PREENCHER!E51))</f>
        <v/>
      </c>
      <c r="F56" s="37" t="str">
        <f aca="false">IF(PREENCHER!F51="","",IF(COUNTIF(#REF!,PREENCHER!F51)=0,CONCATENATE(#REF!,#REF!),PREENCHER!F51))</f>
        <v/>
      </c>
      <c r="G56" s="37" t="str">
        <f aca="false">IF(PREENCHER!G51="","",IF(COUNTIF(#REF!,PREENCHER!G51)=0,CONCATENATE(#REF!,#REF!),PREENCHER!G51))</f>
        <v/>
      </c>
      <c r="H56" s="37" t="str">
        <f aca="false">IF(PREENCHER!H51="","",IF(COUNTIF(#REF!,PREENCHER!H51)=0,CONCATENATE(#REF!,#REF!),PREENCHER!H51))</f>
        <v/>
      </c>
      <c r="I56" s="37" t="str">
        <f aca="false">IF(PREENCHER!I51="","",IF(COUNTIF(#REF!,PREENCHER!I51)=0,CONCATENATE(#REF!,#REF!),PREENCHER!I51))</f>
        <v/>
      </c>
      <c r="J56" s="37" t="str">
        <f aca="false">IF(PREENCHER!J51="","",IF(COUNTIF(#REF!,PREENCHER!J51)=0,CONCATENATE(#REF!,#REF!),PREENCHER!J51))</f>
        <v/>
      </c>
      <c r="K56" s="37" t="str">
        <f aca="false">IF(PREENCHER!K51="","",IF(COUNTIF(#REF!,PREENCHER!K51)=0,CONCATENATE(#REF!,#REF!),PREENCHER!K51))</f>
        <v/>
      </c>
      <c r="L56" s="37" t="str">
        <f aca="false">IF(PREENCHER!L51="","",IF(COUNTIF(#REF!,PREENCHER!L51)=0,CONCATENATE(#REF!,#REF!),PREENCHER!L51))</f>
        <v/>
      </c>
      <c r="M56" s="37" t="str">
        <f aca="false">IF(PREENCHER!M51="","",IF(COUNTIF(#REF!,PREENCHER!M51)=0,CONCATENATE(#REF!,#REF!),PREENCHER!M51))</f>
        <v/>
      </c>
      <c r="N56" s="37" t="str">
        <f aca="false">IF(PREENCHER!N51="","",IF(COUNTIF(#REF!,PREENCHER!N51)=0,CONCATENATE(#REF!,#REF!),PREENCHER!N51))</f>
        <v/>
      </c>
      <c r="O56" s="78" t="str">
        <f aca="false">IF(ISERROR(ROUND(AVERAGE(E56:N56),2)),"",ROUND(AVERAGE(E56:N56),2))</f>
        <v/>
      </c>
      <c r="P56" s="78" t="str">
        <f aca="false">IF(ISERROR(ROUND(O56*D56,2)),"",ROUND(O56*D56,2))</f>
        <v/>
      </c>
      <c r="Q56" s="79"/>
      <c r="R56" s="34"/>
      <c r="S56" s="49" t="str">
        <f aca="false">IF(ISERROR(MEDIAN(E56:N56)),"",MEDIAN(E56:N56))</f>
        <v/>
      </c>
      <c r="T56" s="49" t="str">
        <f aca="false">IF(ISERROR(STDEV(E56:N56)),"",STDEV(E56:N56))</f>
        <v/>
      </c>
      <c r="U56" s="80" t="str">
        <f aca="false">IF(ISERROR(T56/O56),"",T56/O56)</f>
        <v/>
      </c>
    </row>
    <row r="57" customFormat="false" ht="15" hidden="false" customHeight="false" outlineLevel="0" collapsed="false">
      <c r="A57" s="77" t="str">
        <f aca="false">IF(PREENCHER!A52="","",PREENCHER!A52)</f>
        <v/>
      </c>
      <c r="B57" s="77" t="str">
        <f aca="false">IF(PREENCHER!B52="","",PREENCHER!B52)</f>
        <v/>
      </c>
      <c r="C57" s="77" t="str">
        <f aca="false">IF(PREENCHER!C52="","",PREENCHER!C52)</f>
        <v/>
      </c>
      <c r="D57" s="77" t="str">
        <f aca="false">IF(PREENCHER!D52="","",PREENCHER!D52)</f>
        <v/>
      </c>
      <c r="E57" s="37" t="str">
        <f aca="false">IF(PREENCHER!E52="","",IF(COUNTIF(#REF!,PREENCHER!E52)=0,CONCATENATE(#REF!,#REF!),PREENCHER!E52))</f>
        <v/>
      </c>
      <c r="F57" s="37" t="str">
        <f aca="false">IF(PREENCHER!F52="","",IF(COUNTIF(#REF!,PREENCHER!F52)=0,CONCATENATE(#REF!,#REF!),PREENCHER!F52))</f>
        <v/>
      </c>
      <c r="G57" s="37" t="str">
        <f aca="false">IF(PREENCHER!G52="","",IF(COUNTIF(#REF!,PREENCHER!G52)=0,CONCATENATE(#REF!,#REF!),PREENCHER!G52))</f>
        <v/>
      </c>
      <c r="H57" s="37" t="str">
        <f aca="false">IF(PREENCHER!H52="","",IF(COUNTIF(#REF!,PREENCHER!H52)=0,CONCATENATE(#REF!,#REF!),PREENCHER!H52))</f>
        <v/>
      </c>
      <c r="I57" s="37" t="str">
        <f aca="false">IF(PREENCHER!I52="","",IF(COUNTIF(#REF!,PREENCHER!I52)=0,CONCATENATE(#REF!,#REF!),PREENCHER!I52))</f>
        <v/>
      </c>
      <c r="J57" s="37" t="str">
        <f aca="false">IF(PREENCHER!J52="","",IF(COUNTIF(#REF!,PREENCHER!J52)=0,CONCATENATE(#REF!,#REF!),PREENCHER!J52))</f>
        <v/>
      </c>
      <c r="K57" s="37" t="str">
        <f aca="false">IF(PREENCHER!K52="","",IF(COUNTIF(#REF!,PREENCHER!K52)=0,CONCATENATE(#REF!,#REF!),PREENCHER!K52))</f>
        <v/>
      </c>
      <c r="L57" s="37" t="str">
        <f aca="false">IF(PREENCHER!L52="","",IF(COUNTIF(#REF!,PREENCHER!L52)=0,CONCATENATE(#REF!,#REF!),PREENCHER!L52))</f>
        <v/>
      </c>
      <c r="M57" s="37" t="str">
        <f aca="false">IF(PREENCHER!M52="","",IF(COUNTIF(#REF!,PREENCHER!M52)=0,CONCATENATE(#REF!,#REF!),PREENCHER!M52))</f>
        <v/>
      </c>
      <c r="N57" s="37" t="str">
        <f aca="false">IF(PREENCHER!N52="","",IF(COUNTIF(#REF!,PREENCHER!N52)=0,CONCATENATE(#REF!,#REF!),PREENCHER!N52))</f>
        <v/>
      </c>
      <c r="O57" s="78" t="str">
        <f aca="false">IF(ISERROR(ROUND(AVERAGE(E57:N57),2)),"",ROUND(AVERAGE(E57:N57),2))</f>
        <v/>
      </c>
      <c r="P57" s="78" t="str">
        <f aca="false">IF(ISERROR(ROUND(O57*D57,2)),"",ROUND(O57*D57,2))</f>
        <v/>
      </c>
      <c r="Q57" s="79"/>
      <c r="R57" s="34"/>
      <c r="S57" s="49" t="str">
        <f aca="false">IF(ISERROR(MEDIAN(E57:N57)),"",MEDIAN(E57:N57))</f>
        <v/>
      </c>
      <c r="T57" s="49" t="str">
        <f aca="false">IF(ISERROR(STDEV(E57:N57)),"",STDEV(E57:N57))</f>
        <v/>
      </c>
      <c r="U57" s="80" t="str">
        <f aca="false">IF(ISERROR(T57/O57),"",T57/O57)</f>
        <v/>
      </c>
    </row>
    <row r="58" customFormat="false" ht="15" hidden="false" customHeight="false" outlineLevel="0" collapsed="false">
      <c r="A58" s="77" t="str">
        <f aca="false">IF(PREENCHER!A53="","",PREENCHER!A53)</f>
        <v/>
      </c>
      <c r="B58" s="77" t="str">
        <f aca="false">IF(PREENCHER!B53="","",PREENCHER!B53)</f>
        <v/>
      </c>
      <c r="C58" s="77" t="str">
        <f aca="false">IF(PREENCHER!C53="","",PREENCHER!C53)</f>
        <v/>
      </c>
      <c r="D58" s="77" t="str">
        <f aca="false">IF(PREENCHER!D53="","",PREENCHER!D53)</f>
        <v/>
      </c>
      <c r="E58" s="37" t="str">
        <f aca="false">IF(PREENCHER!E53="","",IF(COUNTIF(#REF!,PREENCHER!E53)=0,CONCATENATE(#REF!,#REF!),PREENCHER!E53))</f>
        <v/>
      </c>
      <c r="F58" s="37" t="str">
        <f aca="false">IF(PREENCHER!F53="","",IF(COUNTIF(#REF!,PREENCHER!F53)=0,CONCATENATE(#REF!,#REF!),PREENCHER!F53))</f>
        <v/>
      </c>
      <c r="G58" s="37" t="str">
        <f aca="false">IF(PREENCHER!G53="","",IF(COUNTIF(#REF!,PREENCHER!G53)=0,CONCATENATE(#REF!,#REF!),PREENCHER!G53))</f>
        <v/>
      </c>
      <c r="H58" s="37" t="str">
        <f aca="false">IF(PREENCHER!H53="","",IF(COUNTIF(#REF!,PREENCHER!H53)=0,CONCATENATE(#REF!,#REF!),PREENCHER!H53))</f>
        <v/>
      </c>
      <c r="I58" s="37" t="str">
        <f aca="false">IF(PREENCHER!I53="","",IF(COUNTIF(#REF!,PREENCHER!I53)=0,CONCATENATE(#REF!,#REF!),PREENCHER!I53))</f>
        <v/>
      </c>
      <c r="J58" s="37" t="str">
        <f aca="false">IF(PREENCHER!J53="","",IF(COUNTIF(#REF!,PREENCHER!J53)=0,CONCATENATE(#REF!,#REF!),PREENCHER!J53))</f>
        <v/>
      </c>
      <c r="K58" s="37" t="str">
        <f aca="false">IF(PREENCHER!K53="","",IF(COUNTIF(#REF!,PREENCHER!K53)=0,CONCATENATE(#REF!,#REF!),PREENCHER!K53))</f>
        <v/>
      </c>
      <c r="L58" s="37" t="str">
        <f aca="false">IF(PREENCHER!L53="","",IF(COUNTIF(#REF!,PREENCHER!L53)=0,CONCATENATE(#REF!,#REF!),PREENCHER!L53))</f>
        <v/>
      </c>
      <c r="M58" s="37" t="str">
        <f aca="false">IF(PREENCHER!M53="","",IF(COUNTIF(#REF!,PREENCHER!M53)=0,CONCATENATE(#REF!,#REF!),PREENCHER!M53))</f>
        <v/>
      </c>
      <c r="N58" s="37" t="str">
        <f aca="false">IF(PREENCHER!N53="","",IF(COUNTIF(#REF!,PREENCHER!N53)=0,CONCATENATE(#REF!,#REF!),PREENCHER!N53))</f>
        <v/>
      </c>
      <c r="O58" s="78" t="str">
        <f aca="false">IF(ISERROR(ROUND(AVERAGE(E58:N58),2)),"",ROUND(AVERAGE(E58:N58),2))</f>
        <v/>
      </c>
      <c r="P58" s="78" t="str">
        <f aca="false">IF(ISERROR(ROUND(O58*D58,2)),"",ROUND(O58*D58,2))</f>
        <v/>
      </c>
      <c r="Q58" s="79"/>
      <c r="R58" s="34"/>
      <c r="S58" s="49" t="str">
        <f aca="false">IF(ISERROR(MEDIAN(E58:N58)),"",MEDIAN(E58:N58))</f>
        <v/>
      </c>
      <c r="T58" s="49" t="str">
        <f aca="false">IF(ISERROR(STDEV(E58:N58)),"",STDEV(E58:N58))</f>
        <v/>
      </c>
      <c r="U58" s="80" t="str">
        <f aca="false">IF(ISERROR(T58/O58),"",T58/O58)</f>
        <v/>
      </c>
    </row>
    <row r="59" customFormat="false" ht="15" hidden="false" customHeight="false" outlineLevel="0" collapsed="false">
      <c r="A59" s="77" t="str">
        <f aca="false">IF(PREENCHER!A54="","",PREENCHER!A54)</f>
        <v/>
      </c>
      <c r="B59" s="77" t="str">
        <f aca="false">IF(PREENCHER!B54="","",PREENCHER!B54)</f>
        <v/>
      </c>
      <c r="C59" s="77" t="str">
        <f aca="false">IF(PREENCHER!C54="","",PREENCHER!C54)</f>
        <v/>
      </c>
      <c r="D59" s="77" t="str">
        <f aca="false">IF(PREENCHER!D54="","",PREENCHER!D54)</f>
        <v/>
      </c>
      <c r="E59" s="37" t="str">
        <f aca="false">IF(PREENCHER!E54="","",IF(COUNTIF(#REF!,PREENCHER!E54)=0,CONCATENATE(#REF!,#REF!),PREENCHER!E54))</f>
        <v/>
      </c>
      <c r="F59" s="37" t="str">
        <f aca="false">IF(PREENCHER!F54="","",IF(COUNTIF(#REF!,PREENCHER!F54)=0,CONCATENATE(#REF!,#REF!),PREENCHER!F54))</f>
        <v/>
      </c>
      <c r="G59" s="37" t="str">
        <f aca="false">IF(PREENCHER!G54="","",IF(COUNTIF(#REF!,PREENCHER!G54)=0,CONCATENATE(#REF!,#REF!),PREENCHER!G54))</f>
        <v/>
      </c>
      <c r="H59" s="37" t="str">
        <f aca="false">IF(PREENCHER!H54="","",IF(COUNTIF(#REF!,PREENCHER!H54)=0,CONCATENATE(#REF!,#REF!),PREENCHER!H54))</f>
        <v/>
      </c>
      <c r="I59" s="37" t="str">
        <f aca="false">IF(PREENCHER!I54="","",IF(COUNTIF(#REF!,PREENCHER!I54)=0,CONCATENATE(#REF!,#REF!),PREENCHER!I54))</f>
        <v/>
      </c>
      <c r="J59" s="37" t="str">
        <f aca="false">IF(PREENCHER!J54="","",IF(COUNTIF(#REF!,PREENCHER!J54)=0,CONCATENATE(#REF!,#REF!),PREENCHER!J54))</f>
        <v/>
      </c>
      <c r="K59" s="37" t="str">
        <f aca="false">IF(PREENCHER!K54="","",IF(COUNTIF(#REF!,PREENCHER!K54)=0,CONCATENATE(#REF!,#REF!),PREENCHER!K54))</f>
        <v/>
      </c>
      <c r="L59" s="37" t="str">
        <f aca="false">IF(PREENCHER!L54="","",IF(COUNTIF(#REF!,PREENCHER!L54)=0,CONCATENATE(#REF!,#REF!),PREENCHER!L54))</f>
        <v/>
      </c>
      <c r="M59" s="37" t="str">
        <f aca="false">IF(PREENCHER!M54="","",IF(COUNTIF(#REF!,PREENCHER!M54)=0,CONCATENATE(#REF!,#REF!),PREENCHER!M54))</f>
        <v/>
      </c>
      <c r="N59" s="37" t="str">
        <f aca="false">IF(PREENCHER!N54="","",IF(COUNTIF(#REF!,PREENCHER!N54)=0,CONCATENATE(#REF!,#REF!),PREENCHER!N54))</f>
        <v/>
      </c>
      <c r="O59" s="78" t="str">
        <f aca="false">IF(ISERROR(ROUND(AVERAGE(E59:N59),2)),"",ROUND(AVERAGE(E59:N59),2))</f>
        <v/>
      </c>
      <c r="P59" s="78" t="str">
        <f aca="false">IF(ISERROR(ROUND(O59*D59,2)),"",ROUND(O59*D59,2))</f>
        <v/>
      </c>
      <c r="Q59" s="79"/>
      <c r="R59" s="34"/>
      <c r="S59" s="49" t="str">
        <f aca="false">IF(ISERROR(MEDIAN(E59:N59)),"",MEDIAN(E59:N59))</f>
        <v/>
      </c>
      <c r="T59" s="49" t="str">
        <f aca="false">IF(ISERROR(STDEV(E59:N59)),"",STDEV(E59:N59))</f>
        <v/>
      </c>
      <c r="U59" s="80" t="str">
        <f aca="false">IF(ISERROR(T59/O59),"",T59/O59)</f>
        <v/>
      </c>
    </row>
    <row r="60" customFormat="false" ht="15" hidden="false" customHeight="false" outlineLevel="0" collapsed="false">
      <c r="A60" s="77" t="str">
        <f aca="false">IF(PREENCHER!A55="","",PREENCHER!A55)</f>
        <v/>
      </c>
      <c r="B60" s="77" t="str">
        <f aca="false">IF(PREENCHER!B55="","",PREENCHER!B55)</f>
        <v/>
      </c>
      <c r="C60" s="77" t="str">
        <f aca="false">IF(PREENCHER!C55="","",PREENCHER!C55)</f>
        <v/>
      </c>
      <c r="D60" s="77" t="str">
        <f aca="false">IF(PREENCHER!D55="","",PREENCHER!D55)</f>
        <v/>
      </c>
      <c r="E60" s="37" t="str">
        <f aca="false">IF(PREENCHER!E55="","",IF(COUNTIF(#REF!,PREENCHER!E55)=0,CONCATENATE(#REF!,#REF!),PREENCHER!E55))</f>
        <v/>
      </c>
      <c r="F60" s="37" t="str">
        <f aca="false">IF(PREENCHER!F55="","",IF(COUNTIF(#REF!,PREENCHER!F55)=0,CONCATENATE(#REF!,#REF!),PREENCHER!F55))</f>
        <v/>
      </c>
      <c r="G60" s="37" t="str">
        <f aca="false">IF(PREENCHER!G55="","",IF(COUNTIF(#REF!,PREENCHER!G55)=0,CONCATENATE(#REF!,#REF!),PREENCHER!G55))</f>
        <v/>
      </c>
      <c r="H60" s="37" t="str">
        <f aca="false">IF(PREENCHER!H55="","",IF(COUNTIF(#REF!,PREENCHER!H55)=0,CONCATENATE(#REF!,#REF!),PREENCHER!H55))</f>
        <v/>
      </c>
      <c r="I60" s="37" t="str">
        <f aca="false">IF(PREENCHER!I55="","",IF(COUNTIF(#REF!,PREENCHER!I55)=0,CONCATENATE(#REF!,#REF!),PREENCHER!I55))</f>
        <v/>
      </c>
      <c r="J60" s="37" t="str">
        <f aca="false">IF(PREENCHER!J55="","",IF(COUNTIF(#REF!,PREENCHER!J55)=0,CONCATENATE(#REF!,#REF!),PREENCHER!J55))</f>
        <v/>
      </c>
      <c r="K60" s="37" t="str">
        <f aca="false">IF(PREENCHER!K55="","",IF(COUNTIF(#REF!,PREENCHER!K55)=0,CONCATENATE(#REF!,#REF!),PREENCHER!K55))</f>
        <v/>
      </c>
      <c r="L60" s="37" t="str">
        <f aca="false">IF(PREENCHER!L55="","",IF(COUNTIF(#REF!,PREENCHER!L55)=0,CONCATENATE(#REF!,#REF!),PREENCHER!L55))</f>
        <v/>
      </c>
      <c r="M60" s="37" t="str">
        <f aca="false">IF(PREENCHER!M55="","",IF(COUNTIF(#REF!,PREENCHER!M55)=0,CONCATENATE(#REF!,#REF!),PREENCHER!M55))</f>
        <v/>
      </c>
      <c r="N60" s="37" t="str">
        <f aca="false">IF(PREENCHER!N55="","",IF(COUNTIF(#REF!,PREENCHER!N55)=0,CONCATENATE(#REF!,#REF!),PREENCHER!N55))</f>
        <v/>
      </c>
      <c r="O60" s="78" t="str">
        <f aca="false">IF(ISERROR(ROUND(AVERAGE(E60:N60),2)),"",ROUND(AVERAGE(E60:N60),2))</f>
        <v/>
      </c>
      <c r="P60" s="78" t="str">
        <f aca="false">IF(ISERROR(ROUND(O60*D60,2)),"",ROUND(O60*D60,2))</f>
        <v/>
      </c>
      <c r="Q60" s="79"/>
      <c r="R60" s="34"/>
      <c r="S60" s="49" t="str">
        <f aca="false">IF(ISERROR(MEDIAN(E60:N60)),"",MEDIAN(E60:N60))</f>
        <v/>
      </c>
      <c r="T60" s="49" t="str">
        <f aca="false">IF(ISERROR(STDEV(E60:N60)),"",STDEV(E60:N60))</f>
        <v/>
      </c>
      <c r="U60" s="80" t="str">
        <f aca="false">IF(ISERROR(T60/O60),"",T60/O60)</f>
        <v/>
      </c>
    </row>
    <row r="61" customFormat="false" ht="15" hidden="false" customHeight="false" outlineLevel="0" collapsed="false">
      <c r="A61" s="77" t="str">
        <f aca="false">IF(PREENCHER!A56="","",PREENCHER!A56)</f>
        <v/>
      </c>
      <c r="B61" s="77" t="str">
        <f aca="false">IF(PREENCHER!B56="","",PREENCHER!B56)</f>
        <v/>
      </c>
      <c r="C61" s="77" t="str">
        <f aca="false">IF(PREENCHER!C56="","",PREENCHER!C56)</f>
        <v/>
      </c>
      <c r="D61" s="77" t="str">
        <f aca="false">IF(PREENCHER!D56="","",PREENCHER!D56)</f>
        <v/>
      </c>
      <c r="E61" s="37" t="str">
        <f aca="false">IF(PREENCHER!E56="","",IF(COUNTIF(#REF!,PREENCHER!E56)=0,CONCATENATE(#REF!,#REF!),PREENCHER!E56))</f>
        <v/>
      </c>
      <c r="F61" s="37" t="str">
        <f aca="false">IF(PREENCHER!F56="","",IF(COUNTIF(#REF!,PREENCHER!F56)=0,CONCATENATE(#REF!,#REF!),PREENCHER!F56))</f>
        <v/>
      </c>
      <c r="G61" s="37" t="str">
        <f aca="false">IF(PREENCHER!G56="","",IF(COUNTIF(#REF!,PREENCHER!G56)=0,CONCATENATE(#REF!,#REF!),PREENCHER!G56))</f>
        <v/>
      </c>
      <c r="H61" s="37" t="str">
        <f aca="false">IF(PREENCHER!H56="","",IF(COUNTIF(#REF!,PREENCHER!H56)=0,CONCATENATE(#REF!,#REF!),PREENCHER!H56))</f>
        <v/>
      </c>
      <c r="I61" s="37" t="str">
        <f aca="false">IF(PREENCHER!I56="","",IF(COUNTIF(#REF!,PREENCHER!I56)=0,CONCATENATE(#REF!,#REF!),PREENCHER!I56))</f>
        <v/>
      </c>
      <c r="J61" s="37" t="str">
        <f aca="false">IF(PREENCHER!J56="","",IF(COUNTIF(#REF!,PREENCHER!J56)=0,CONCATENATE(#REF!,#REF!),PREENCHER!J56))</f>
        <v/>
      </c>
      <c r="K61" s="37" t="str">
        <f aca="false">IF(PREENCHER!K56="","",IF(COUNTIF(#REF!,PREENCHER!K56)=0,CONCATENATE(#REF!,#REF!),PREENCHER!K56))</f>
        <v/>
      </c>
      <c r="L61" s="37" t="str">
        <f aca="false">IF(PREENCHER!L56="","",IF(COUNTIF(#REF!,PREENCHER!L56)=0,CONCATENATE(#REF!,#REF!),PREENCHER!L56))</f>
        <v/>
      </c>
      <c r="M61" s="37" t="str">
        <f aca="false">IF(PREENCHER!M56="","",IF(COUNTIF(#REF!,PREENCHER!M56)=0,CONCATENATE(#REF!,#REF!),PREENCHER!M56))</f>
        <v/>
      </c>
      <c r="N61" s="37" t="str">
        <f aca="false">IF(PREENCHER!N56="","",IF(COUNTIF(#REF!,PREENCHER!N56)=0,CONCATENATE(#REF!,#REF!),PREENCHER!N56))</f>
        <v/>
      </c>
      <c r="O61" s="78" t="str">
        <f aca="false">IF(ISERROR(ROUND(AVERAGE(E61:N61),2)),"",ROUND(AVERAGE(E61:N61),2))</f>
        <v/>
      </c>
      <c r="P61" s="78" t="str">
        <f aca="false">IF(ISERROR(ROUND(O61*D61,2)),"",ROUND(O61*D61,2))</f>
        <v/>
      </c>
      <c r="Q61" s="79"/>
      <c r="R61" s="34"/>
      <c r="S61" s="49" t="str">
        <f aca="false">IF(ISERROR(MEDIAN(E61:N61)),"",MEDIAN(E61:N61))</f>
        <v/>
      </c>
      <c r="T61" s="49" t="str">
        <f aca="false">IF(ISERROR(STDEV(E61:N61)),"",STDEV(E61:N61))</f>
        <v/>
      </c>
      <c r="U61" s="80" t="str">
        <f aca="false">IF(ISERROR(T61/O61),"",T61/O61)</f>
        <v/>
      </c>
    </row>
    <row r="62" customFormat="false" ht="15" hidden="false" customHeight="false" outlineLevel="0" collapsed="false">
      <c r="A62" s="77" t="str">
        <f aca="false">IF(PREENCHER!A57="","",PREENCHER!A57)</f>
        <v/>
      </c>
      <c r="B62" s="77" t="str">
        <f aca="false">IF(PREENCHER!B57="","",PREENCHER!B57)</f>
        <v/>
      </c>
      <c r="C62" s="77" t="str">
        <f aca="false">IF(PREENCHER!C57="","",PREENCHER!C57)</f>
        <v/>
      </c>
      <c r="D62" s="77" t="str">
        <f aca="false">IF(PREENCHER!D57="","",PREENCHER!D57)</f>
        <v/>
      </c>
      <c r="E62" s="37" t="str">
        <f aca="false">IF(PREENCHER!E57="","",IF(COUNTIF(#REF!,PREENCHER!E57)=0,CONCATENATE(#REF!,#REF!),PREENCHER!E57))</f>
        <v/>
      </c>
      <c r="F62" s="37" t="str">
        <f aca="false">IF(PREENCHER!F57="","",IF(COUNTIF(#REF!,PREENCHER!F57)=0,CONCATENATE(#REF!,#REF!),PREENCHER!F57))</f>
        <v/>
      </c>
      <c r="G62" s="37" t="str">
        <f aca="false">IF(PREENCHER!G57="","",IF(COUNTIF(#REF!,PREENCHER!G57)=0,CONCATENATE(#REF!,#REF!),PREENCHER!G57))</f>
        <v/>
      </c>
      <c r="H62" s="37" t="str">
        <f aca="false">IF(PREENCHER!H57="","",IF(COUNTIF(#REF!,PREENCHER!H57)=0,CONCATENATE(#REF!,#REF!),PREENCHER!H57))</f>
        <v/>
      </c>
      <c r="I62" s="37" t="str">
        <f aca="false">IF(PREENCHER!I57="","",IF(COUNTIF(#REF!,PREENCHER!I57)=0,CONCATENATE(#REF!,#REF!),PREENCHER!I57))</f>
        <v/>
      </c>
      <c r="J62" s="37" t="str">
        <f aca="false">IF(PREENCHER!J57="","",IF(COUNTIF(#REF!,PREENCHER!J57)=0,CONCATENATE(#REF!,#REF!),PREENCHER!J57))</f>
        <v/>
      </c>
      <c r="K62" s="37" t="str">
        <f aca="false">IF(PREENCHER!K57="","",IF(COUNTIF(#REF!,PREENCHER!K57)=0,CONCATENATE(#REF!,#REF!),PREENCHER!K57))</f>
        <v/>
      </c>
      <c r="L62" s="37" t="str">
        <f aca="false">IF(PREENCHER!L57="","",IF(COUNTIF(#REF!,PREENCHER!L57)=0,CONCATENATE(#REF!,#REF!),PREENCHER!L57))</f>
        <v/>
      </c>
      <c r="M62" s="37" t="str">
        <f aca="false">IF(PREENCHER!M57="","",IF(COUNTIF(#REF!,PREENCHER!M57)=0,CONCATENATE(#REF!,#REF!),PREENCHER!M57))</f>
        <v/>
      </c>
      <c r="N62" s="37" t="str">
        <f aca="false">IF(PREENCHER!N57="","",IF(COUNTIF(#REF!,PREENCHER!N57)=0,CONCATENATE(#REF!,#REF!),PREENCHER!N57))</f>
        <v/>
      </c>
      <c r="O62" s="78" t="str">
        <f aca="false">IF(ISERROR(ROUND(AVERAGE(E62:N62),2)),"",ROUND(AVERAGE(E62:N62),2))</f>
        <v/>
      </c>
      <c r="P62" s="78" t="str">
        <f aca="false">IF(ISERROR(ROUND(O62*D62,2)),"",ROUND(O62*D62,2))</f>
        <v/>
      </c>
      <c r="Q62" s="79"/>
      <c r="R62" s="34"/>
      <c r="S62" s="49" t="str">
        <f aca="false">IF(ISERROR(MEDIAN(E62:N62)),"",MEDIAN(E62:N62))</f>
        <v/>
      </c>
      <c r="T62" s="49" t="str">
        <f aca="false">IF(ISERROR(STDEV(E62:N62)),"",STDEV(E62:N62))</f>
        <v/>
      </c>
      <c r="U62" s="80" t="str">
        <f aca="false">IF(ISERROR(T62/O62),"",T62/O62)</f>
        <v/>
      </c>
    </row>
    <row r="63" customFormat="false" ht="15" hidden="false" customHeight="false" outlineLevel="0" collapsed="false">
      <c r="A63" s="77" t="str">
        <f aca="false">IF(PREENCHER!A58="","",PREENCHER!A58)</f>
        <v/>
      </c>
      <c r="B63" s="77" t="str">
        <f aca="false">IF(PREENCHER!B58="","",PREENCHER!B58)</f>
        <v/>
      </c>
      <c r="C63" s="77" t="str">
        <f aca="false">IF(PREENCHER!C58="","",PREENCHER!C58)</f>
        <v/>
      </c>
      <c r="D63" s="77" t="str">
        <f aca="false">IF(PREENCHER!D58="","",PREENCHER!D58)</f>
        <v/>
      </c>
      <c r="E63" s="37" t="str">
        <f aca="false">IF(PREENCHER!E58="","",IF(COUNTIF(#REF!,PREENCHER!E58)=0,CONCATENATE(#REF!,#REF!),PREENCHER!E58))</f>
        <v/>
      </c>
      <c r="F63" s="37" t="str">
        <f aca="false">IF(PREENCHER!F58="","",IF(COUNTIF(#REF!,PREENCHER!F58)=0,CONCATENATE(#REF!,#REF!),PREENCHER!F58))</f>
        <v/>
      </c>
      <c r="G63" s="37" t="str">
        <f aca="false">IF(PREENCHER!G58="","",IF(COUNTIF(#REF!,PREENCHER!G58)=0,CONCATENATE(#REF!,#REF!),PREENCHER!G58))</f>
        <v/>
      </c>
      <c r="H63" s="37" t="str">
        <f aca="false">IF(PREENCHER!H58="","",IF(COUNTIF(#REF!,PREENCHER!H58)=0,CONCATENATE(#REF!,#REF!),PREENCHER!H58))</f>
        <v/>
      </c>
      <c r="I63" s="37" t="str">
        <f aca="false">IF(PREENCHER!I58="","",IF(COUNTIF(#REF!,PREENCHER!I58)=0,CONCATENATE(#REF!,#REF!),PREENCHER!I58))</f>
        <v/>
      </c>
      <c r="J63" s="37" t="str">
        <f aca="false">IF(PREENCHER!J58="","",IF(COUNTIF(#REF!,PREENCHER!J58)=0,CONCATENATE(#REF!,#REF!),PREENCHER!J58))</f>
        <v/>
      </c>
      <c r="K63" s="37" t="str">
        <f aca="false">IF(PREENCHER!K58="","",IF(COUNTIF(#REF!,PREENCHER!K58)=0,CONCATENATE(#REF!,#REF!),PREENCHER!K58))</f>
        <v/>
      </c>
      <c r="L63" s="37" t="str">
        <f aca="false">IF(PREENCHER!L58="","",IF(COUNTIF(#REF!,PREENCHER!L58)=0,CONCATENATE(#REF!,#REF!),PREENCHER!L58))</f>
        <v/>
      </c>
      <c r="M63" s="37" t="str">
        <f aca="false">IF(PREENCHER!M58="","",IF(COUNTIF(#REF!,PREENCHER!M58)=0,CONCATENATE(#REF!,#REF!),PREENCHER!M58))</f>
        <v/>
      </c>
      <c r="N63" s="37" t="str">
        <f aca="false">IF(PREENCHER!N58="","",IF(COUNTIF(#REF!,PREENCHER!N58)=0,CONCATENATE(#REF!,#REF!),PREENCHER!N58))</f>
        <v/>
      </c>
      <c r="O63" s="78" t="str">
        <f aca="false">IF(ISERROR(ROUND(AVERAGE(E63:N63),2)),"",ROUND(AVERAGE(E63:N63),2))</f>
        <v/>
      </c>
      <c r="P63" s="78" t="str">
        <f aca="false">IF(ISERROR(ROUND(O63*D63,2)),"",ROUND(O63*D63,2))</f>
        <v/>
      </c>
      <c r="Q63" s="79"/>
      <c r="R63" s="34"/>
      <c r="S63" s="49" t="str">
        <f aca="false">IF(ISERROR(MEDIAN(E63:N63)),"",MEDIAN(E63:N63))</f>
        <v/>
      </c>
      <c r="T63" s="49" t="str">
        <f aca="false">IF(ISERROR(STDEV(E63:N63)),"",STDEV(E63:N63))</f>
        <v/>
      </c>
      <c r="U63" s="80" t="str">
        <f aca="false">IF(ISERROR(T63/O63),"",T63/O63)</f>
        <v/>
      </c>
    </row>
    <row r="64" customFormat="false" ht="15" hidden="false" customHeight="false" outlineLevel="0" collapsed="false">
      <c r="A64" s="77" t="str">
        <f aca="false">IF(PREENCHER!A59="","",PREENCHER!A59)</f>
        <v/>
      </c>
      <c r="B64" s="77" t="str">
        <f aca="false">IF(PREENCHER!B59="","",PREENCHER!B59)</f>
        <v/>
      </c>
      <c r="C64" s="77" t="str">
        <f aca="false">IF(PREENCHER!C59="","",PREENCHER!C59)</f>
        <v/>
      </c>
      <c r="D64" s="77" t="str">
        <f aca="false">IF(PREENCHER!D59="","",PREENCHER!D59)</f>
        <v/>
      </c>
      <c r="E64" s="37" t="str">
        <f aca="false">IF(PREENCHER!E59="","",IF(COUNTIF(#REF!,PREENCHER!E59)=0,CONCATENATE(#REF!,#REF!),PREENCHER!E59))</f>
        <v/>
      </c>
      <c r="F64" s="37" t="str">
        <f aca="false">IF(PREENCHER!F59="","",IF(COUNTIF(#REF!,PREENCHER!F59)=0,CONCATENATE(#REF!,#REF!),PREENCHER!F59))</f>
        <v/>
      </c>
      <c r="G64" s="37" t="str">
        <f aca="false">IF(PREENCHER!G59="","",IF(COUNTIF(#REF!,PREENCHER!G59)=0,CONCATENATE(#REF!,#REF!),PREENCHER!G59))</f>
        <v/>
      </c>
      <c r="H64" s="37" t="str">
        <f aca="false">IF(PREENCHER!H59="","",IF(COUNTIF(#REF!,PREENCHER!H59)=0,CONCATENATE(#REF!,#REF!),PREENCHER!H59))</f>
        <v/>
      </c>
      <c r="I64" s="37" t="str">
        <f aca="false">IF(PREENCHER!I59="","",IF(COUNTIF(#REF!,PREENCHER!I59)=0,CONCATENATE(#REF!,#REF!),PREENCHER!I59))</f>
        <v/>
      </c>
      <c r="J64" s="37" t="str">
        <f aca="false">IF(PREENCHER!J59="","",IF(COUNTIF(#REF!,PREENCHER!J59)=0,CONCATENATE(#REF!,#REF!),PREENCHER!J59))</f>
        <v/>
      </c>
      <c r="K64" s="37" t="str">
        <f aca="false">IF(PREENCHER!K59="","",IF(COUNTIF(#REF!,PREENCHER!K59)=0,CONCATENATE(#REF!,#REF!),PREENCHER!K59))</f>
        <v/>
      </c>
      <c r="L64" s="37" t="str">
        <f aca="false">IF(PREENCHER!L59="","",IF(COUNTIF(#REF!,PREENCHER!L59)=0,CONCATENATE(#REF!,#REF!),PREENCHER!L59))</f>
        <v/>
      </c>
      <c r="M64" s="37" t="str">
        <f aca="false">IF(PREENCHER!M59="","",IF(COUNTIF(#REF!,PREENCHER!M59)=0,CONCATENATE(#REF!,#REF!),PREENCHER!M59))</f>
        <v/>
      </c>
      <c r="N64" s="37" t="str">
        <f aca="false">IF(PREENCHER!N59="","",IF(COUNTIF(#REF!,PREENCHER!N59)=0,CONCATENATE(#REF!,#REF!),PREENCHER!N59))</f>
        <v/>
      </c>
      <c r="O64" s="78" t="str">
        <f aca="false">IF(ISERROR(ROUND(AVERAGE(E64:N64),2)),"",ROUND(AVERAGE(E64:N64),2))</f>
        <v/>
      </c>
      <c r="P64" s="78" t="str">
        <f aca="false">IF(ISERROR(ROUND(O64*D64,2)),"",ROUND(O64*D64,2))</f>
        <v/>
      </c>
      <c r="Q64" s="79"/>
      <c r="R64" s="34"/>
      <c r="S64" s="49" t="str">
        <f aca="false">IF(ISERROR(MEDIAN(E64:N64)),"",MEDIAN(E64:N64))</f>
        <v/>
      </c>
      <c r="T64" s="49" t="str">
        <f aca="false">IF(ISERROR(STDEV(E64:N64)),"",STDEV(E64:N64))</f>
        <v/>
      </c>
      <c r="U64" s="80" t="str">
        <f aca="false">IF(ISERROR(T64/O64),"",T64/O64)</f>
        <v/>
      </c>
    </row>
    <row r="65" customFormat="false" ht="15" hidden="false" customHeight="false" outlineLevel="0" collapsed="false">
      <c r="A65" s="77" t="str">
        <f aca="false">IF(PREENCHER!A60="","",PREENCHER!A60)</f>
        <v/>
      </c>
      <c r="B65" s="77" t="str">
        <f aca="false">IF(PREENCHER!B60="","",PREENCHER!B60)</f>
        <v/>
      </c>
      <c r="C65" s="77" t="str">
        <f aca="false">IF(PREENCHER!C60="","",PREENCHER!C60)</f>
        <v/>
      </c>
      <c r="D65" s="77" t="str">
        <f aca="false">IF(PREENCHER!D60="","",PREENCHER!D60)</f>
        <v/>
      </c>
      <c r="E65" s="37" t="str">
        <f aca="false">IF(PREENCHER!E60="","",IF(COUNTIF(#REF!,PREENCHER!E60)=0,CONCATENATE(#REF!,#REF!),PREENCHER!E60))</f>
        <v/>
      </c>
      <c r="F65" s="37" t="str">
        <f aca="false">IF(PREENCHER!F60="","",IF(COUNTIF(#REF!,PREENCHER!F60)=0,CONCATENATE(#REF!,#REF!),PREENCHER!F60))</f>
        <v/>
      </c>
      <c r="G65" s="37" t="str">
        <f aca="false">IF(PREENCHER!G60="","",IF(COUNTIF(#REF!,PREENCHER!G60)=0,CONCATENATE(#REF!,#REF!),PREENCHER!G60))</f>
        <v/>
      </c>
      <c r="H65" s="37" t="str">
        <f aca="false">IF(PREENCHER!H60="","",IF(COUNTIF(#REF!,PREENCHER!H60)=0,CONCATENATE(#REF!,#REF!),PREENCHER!H60))</f>
        <v/>
      </c>
      <c r="I65" s="37" t="str">
        <f aca="false">IF(PREENCHER!I60="","",IF(COUNTIF(#REF!,PREENCHER!I60)=0,CONCATENATE(#REF!,#REF!),PREENCHER!I60))</f>
        <v/>
      </c>
      <c r="J65" s="37" t="str">
        <f aca="false">IF(PREENCHER!J60="","",IF(COUNTIF(#REF!,PREENCHER!J60)=0,CONCATENATE(#REF!,#REF!),PREENCHER!J60))</f>
        <v/>
      </c>
      <c r="K65" s="37" t="str">
        <f aca="false">IF(PREENCHER!K60="","",IF(COUNTIF(#REF!,PREENCHER!K60)=0,CONCATENATE(#REF!,#REF!),PREENCHER!K60))</f>
        <v/>
      </c>
      <c r="L65" s="37" t="str">
        <f aca="false">IF(PREENCHER!L60="","",IF(COUNTIF(#REF!,PREENCHER!L60)=0,CONCATENATE(#REF!,#REF!),PREENCHER!L60))</f>
        <v/>
      </c>
      <c r="M65" s="37" t="str">
        <f aca="false">IF(PREENCHER!M60="","",IF(COUNTIF(#REF!,PREENCHER!M60)=0,CONCATENATE(#REF!,#REF!),PREENCHER!M60))</f>
        <v/>
      </c>
      <c r="N65" s="37" t="str">
        <f aca="false">IF(PREENCHER!N60="","",IF(COUNTIF(#REF!,PREENCHER!N60)=0,CONCATENATE(#REF!,#REF!),PREENCHER!N60))</f>
        <v/>
      </c>
      <c r="O65" s="78" t="str">
        <f aca="false">IF(ISERROR(ROUND(AVERAGE(E65:N65),2)),"",ROUND(AVERAGE(E65:N65),2))</f>
        <v/>
      </c>
      <c r="P65" s="78" t="str">
        <f aca="false">IF(ISERROR(ROUND(O65*D65,2)),"",ROUND(O65*D65,2))</f>
        <v/>
      </c>
      <c r="Q65" s="79"/>
      <c r="R65" s="34"/>
      <c r="S65" s="49" t="str">
        <f aca="false">IF(ISERROR(MEDIAN(E65:N65)),"",MEDIAN(E65:N65))</f>
        <v/>
      </c>
      <c r="T65" s="49" t="str">
        <f aca="false">IF(ISERROR(STDEV(E65:N65)),"",STDEV(E65:N65))</f>
        <v/>
      </c>
      <c r="U65" s="80" t="str">
        <f aca="false">IF(ISERROR(T65/O65),"",T65/O65)</f>
        <v/>
      </c>
    </row>
    <row r="66" customFormat="false" ht="15" hidden="false" customHeight="false" outlineLevel="0" collapsed="false">
      <c r="A66" s="77" t="str">
        <f aca="false">IF(PREENCHER!A61="","",PREENCHER!A61)</f>
        <v/>
      </c>
      <c r="B66" s="77" t="str">
        <f aca="false">IF(PREENCHER!B61="","",PREENCHER!B61)</f>
        <v/>
      </c>
      <c r="C66" s="77" t="str">
        <f aca="false">IF(PREENCHER!C61="","",PREENCHER!C61)</f>
        <v/>
      </c>
      <c r="D66" s="77" t="str">
        <f aca="false">IF(PREENCHER!D61="","",PREENCHER!D61)</f>
        <v/>
      </c>
      <c r="E66" s="37" t="str">
        <f aca="false">IF(PREENCHER!E61="","",IF(COUNTIF(#REF!,PREENCHER!E61)=0,CONCATENATE(#REF!,#REF!),PREENCHER!E61))</f>
        <v/>
      </c>
      <c r="F66" s="37" t="str">
        <f aca="false">IF(PREENCHER!F61="","",IF(COUNTIF(#REF!,PREENCHER!F61)=0,CONCATENATE(#REF!,#REF!),PREENCHER!F61))</f>
        <v/>
      </c>
      <c r="G66" s="37" t="str">
        <f aca="false">IF(PREENCHER!G61="","",IF(COUNTIF(#REF!,PREENCHER!G61)=0,CONCATENATE(#REF!,#REF!),PREENCHER!G61))</f>
        <v/>
      </c>
      <c r="H66" s="37" t="str">
        <f aca="false">IF(PREENCHER!H61="","",IF(COUNTIF(#REF!,PREENCHER!H61)=0,CONCATENATE(#REF!,#REF!),PREENCHER!H61))</f>
        <v/>
      </c>
      <c r="I66" s="37" t="str">
        <f aca="false">IF(PREENCHER!I61="","",IF(COUNTIF(#REF!,PREENCHER!I61)=0,CONCATENATE(#REF!,#REF!),PREENCHER!I61))</f>
        <v/>
      </c>
      <c r="J66" s="37" t="str">
        <f aca="false">IF(PREENCHER!J61="","",IF(COUNTIF(#REF!,PREENCHER!J61)=0,CONCATENATE(#REF!,#REF!),PREENCHER!J61))</f>
        <v/>
      </c>
      <c r="K66" s="37" t="str">
        <f aca="false">IF(PREENCHER!K61="","",IF(COUNTIF(#REF!,PREENCHER!K61)=0,CONCATENATE(#REF!,#REF!),PREENCHER!K61))</f>
        <v/>
      </c>
      <c r="L66" s="37" t="str">
        <f aca="false">IF(PREENCHER!L61="","",IF(COUNTIF(#REF!,PREENCHER!L61)=0,CONCATENATE(#REF!,#REF!),PREENCHER!L61))</f>
        <v/>
      </c>
      <c r="M66" s="37" t="str">
        <f aca="false">IF(PREENCHER!M61="","",IF(COUNTIF(#REF!,PREENCHER!M61)=0,CONCATENATE(#REF!,#REF!),PREENCHER!M61))</f>
        <v/>
      </c>
      <c r="N66" s="37" t="str">
        <f aca="false">IF(PREENCHER!N61="","",IF(COUNTIF(#REF!,PREENCHER!N61)=0,CONCATENATE(#REF!,#REF!),PREENCHER!N61))</f>
        <v/>
      </c>
      <c r="O66" s="78" t="str">
        <f aca="false">IF(ISERROR(ROUND(AVERAGE(E66:N66),2)),"",ROUND(AVERAGE(E66:N66),2))</f>
        <v/>
      </c>
      <c r="P66" s="78" t="str">
        <f aca="false">IF(ISERROR(ROUND(O66*D66,2)),"",ROUND(O66*D66,2))</f>
        <v/>
      </c>
      <c r="Q66" s="79"/>
      <c r="R66" s="34"/>
      <c r="S66" s="49" t="str">
        <f aca="false">IF(ISERROR(MEDIAN(E66:N66)),"",MEDIAN(E66:N66))</f>
        <v/>
      </c>
      <c r="T66" s="49" t="str">
        <f aca="false">IF(ISERROR(STDEV(E66:N66)),"",STDEV(E66:N66))</f>
        <v/>
      </c>
      <c r="U66" s="80" t="str">
        <f aca="false">IF(ISERROR(T66/O66),"",T66/O66)</f>
        <v/>
      </c>
    </row>
    <row r="67" customFormat="false" ht="15" hidden="false" customHeight="false" outlineLevel="0" collapsed="false">
      <c r="A67" s="77" t="str">
        <f aca="false">IF(PREENCHER!A62="","",PREENCHER!A62)</f>
        <v/>
      </c>
      <c r="B67" s="77" t="str">
        <f aca="false">IF(PREENCHER!B62="","",PREENCHER!B62)</f>
        <v/>
      </c>
      <c r="C67" s="77" t="str">
        <f aca="false">IF(PREENCHER!C62="","",PREENCHER!C62)</f>
        <v/>
      </c>
      <c r="D67" s="77" t="str">
        <f aca="false">IF(PREENCHER!D62="","",PREENCHER!D62)</f>
        <v/>
      </c>
      <c r="E67" s="37" t="str">
        <f aca="false">IF(PREENCHER!E62="","",IF(COUNTIF(#REF!,PREENCHER!E62)=0,CONCATENATE(#REF!,#REF!),PREENCHER!E62))</f>
        <v/>
      </c>
      <c r="F67" s="37" t="str">
        <f aca="false">IF(PREENCHER!F62="","",IF(COUNTIF(#REF!,PREENCHER!F62)=0,CONCATENATE(#REF!,#REF!),PREENCHER!F62))</f>
        <v/>
      </c>
      <c r="G67" s="37" t="str">
        <f aca="false">IF(PREENCHER!G62="","",IF(COUNTIF(#REF!,PREENCHER!G62)=0,CONCATENATE(#REF!,#REF!),PREENCHER!G62))</f>
        <v/>
      </c>
      <c r="H67" s="37" t="str">
        <f aca="false">IF(PREENCHER!H62="","",IF(COUNTIF(#REF!,PREENCHER!H62)=0,CONCATENATE(#REF!,#REF!),PREENCHER!H62))</f>
        <v/>
      </c>
      <c r="I67" s="37" t="str">
        <f aca="false">IF(PREENCHER!I62="","",IF(COUNTIF(#REF!,PREENCHER!I62)=0,CONCATENATE(#REF!,#REF!),PREENCHER!I62))</f>
        <v/>
      </c>
      <c r="J67" s="37" t="str">
        <f aca="false">IF(PREENCHER!J62="","",IF(COUNTIF(#REF!,PREENCHER!J62)=0,CONCATENATE(#REF!,#REF!),PREENCHER!J62))</f>
        <v/>
      </c>
      <c r="K67" s="37" t="str">
        <f aca="false">IF(PREENCHER!K62="","",IF(COUNTIF(#REF!,PREENCHER!K62)=0,CONCATENATE(#REF!,#REF!),PREENCHER!K62))</f>
        <v/>
      </c>
      <c r="L67" s="37" t="str">
        <f aca="false">IF(PREENCHER!L62="","",IF(COUNTIF(#REF!,PREENCHER!L62)=0,CONCATENATE(#REF!,#REF!),PREENCHER!L62))</f>
        <v/>
      </c>
      <c r="M67" s="37" t="str">
        <f aca="false">IF(PREENCHER!M62="","",IF(COUNTIF(#REF!,PREENCHER!M62)=0,CONCATENATE(#REF!,#REF!),PREENCHER!M62))</f>
        <v/>
      </c>
      <c r="N67" s="37" t="str">
        <f aca="false">IF(PREENCHER!N62="","",IF(COUNTIF(#REF!,PREENCHER!N62)=0,CONCATENATE(#REF!,#REF!),PREENCHER!N62))</f>
        <v/>
      </c>
      <c r="O67" s="78" t="str">
        <f aca="false">IF(ISERROR(ROUND(AVERAGE(E67:N67),2)),"",ROUND(AVERAGE(E67:N67),2))</f>
        <v/>
      </c>
      <c r="P67" s="78" t="str">
        <f aca="false">IF(ISERROR(ROUND(O67*D67,2)),"",ROUND(O67*D67,2))</f>
        <v/>
      </c>
      <c r="Q67" s="79"/>
      <c r="R67" s="34"/>
      <c r="S67" s="49" t="str">
        <f aca="false">IF(ISERROR(MEDIAN(E67:N67)),"",MEDIAN(E67:N67))</f>
        <v/>
      </c>
      <c r="T67" s="49" t="str">
        <f aca="false">IF(ISERROR(STDEV(E67:N67)),"",STDEV(E67:N67))</f>
        <v/>
      </c>
      <c r="U67" s="80" t="str">
        <f aca="false">IF(ISERROR(T67/O67),"",T67/O67)</f>
        <v/>
      </c>
    </row>
    <row r="68" customFormat="false" ht="15" hidden="false" customHeight="true" outlineLevel="0" collapsed="false">
      <c r="A68" s="81" t="s">
        <v>30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2" t="str">
        <f aca="false">IF(SUM(P8:P67)=0,"",SUM(P8:P67))</f>
        <v/>
      </c>
      <c r="Q68" s="34"/>
      <c r="R68" s="34"/>
      <c r="S68" s="34"/>
      <c r="T68" s="34"/>
      <c r="U68" s="34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27.24"/>
    <col collapsed="false" customWidth="true" hidden="false" outlineLevel="0" max="4" min="3" style="0" width="7.52"/>
    <col collapsed="false" customWidth="true" hidden="false" outlineLevel="0" max="16" min="16" style="0" width="11.67"/>
    <col collapsed="false" customWidth="true" hidden="false" outlineLevel="0" max="17" min="17" style="0" width="25.67"/>
    <col collapsed="false" customWidth="true" hidden="false" outlineLevel="0" max="19" min="19" style="0" width="11.67"/>
    <col collapsed="false" customWidth="true" hidden="false" outlineLevel="0" max="20" min="20" style="0" width="12.1"/>
    <col collapsed="false" customWidth="true" hidden="false" outlineLevel="0" max="21" min="21" style="0" width="13.52"/>
  </cols>
  <sheetData>
    <row r="6" customFormat="false" ht="15" hidden="false" customHeight="false" outlineLevel="0" collapsed="false">
      <c r="S6" s="75" t="s">
        <v>2</v>
      </c>
      <c r="T6" s="75"/>
      <c r="U6" s="75"/>
    </row>
    <row r="7" customFormat="false" ht="30" hidden="false" customHeight="false" outlineLevel="0" collapsed="false">
      <c r="A7" s="76" t="str">
        <f aca="false">PREENCHER!A3</f>
        <v>ITEM</v>
      </c>
      <c r="B7" s="76" t="str">
        <f aca="false">PREENCHER!B3</f>
        <v>ESPECIFICAÇÃO</v>
      </c>
      <c r="C7" s="76" t="str">
        <f aca="false">PREENCHER!C3</f>
        <v>UND</v>
      </c>
      <c r="D7" s="76" t="str">
        <f aca="false">PREENCHER!D3</f>
        <v>QTD</v>
      </c>
      <c r="E7" s="76" t="str">
        <f aca="false">PREENCHER!E3</f>
        <v>Cooperativa de Crédito Unicred Central Multirregional LTDA</v>
      </c>
      <c r="F7" s="76" t="str">
        <f aca="false">PREENCHER!F3</f>
        <v>Hormigon Hect Engenharia LTDA</v>
      </c>
      <c r="G7" s="76" t="str">
        <f aca="false">PREENCHER!G3</f>
        <v>TRF6</v>
      </c>
      <c r="H7" s="76" t="str">
        <f aca="false">PREENCHER!H3</f>
        <v>PREÇO 4</v>
      </c>
      <c r="I7" s="76" t="str">
        <f aca="false">PREENCHER!I3</f>
        <v>PREÇO 5</v>
      </c>
      <c r="J7" s="76" t="str">
        <f aca="false">PREENCHER!J3</f>
        <v>PREÇO 6</v>
      </c>
      <c r="K7" s="76" t="str">
        <f aca="false">PREENCHER!K3</f>
        <v>PREÇO 7</v>
      </c>
      <c r="L7" s="76" t="str">
        <f aca="false">PREENCHER!L3</f>
        <v>PREÇO 8</v>
      </c>
      <c r="M7" s="76" t="str">
        <f aca="false">PREENCHER!M3</f>
        <v>PREÇO 9</v>
      </c>
      <c r="N7" s="76" t="str">
        <f aca="false">PREENCHER!N3</f>
        <v>PREÇO 10</v>
      </c>
      <c r="O7" s="76" t="e">
        <f aca="false">#REF!</f>
        <v>#REF!</v>
      </c>
      <c r="P7" s="76" t="str">
        <f aca="false">PREENCHER!P3</f>
        <v>TOTAL</v>
      </c>
      <c r="Q7" s="76" t="str">
        <f aca="false">PREENCHER!Q3</f>
        <v>OBSERVAÇÃO</v>
      </c>
      <c r="S7" s="76" t="s">
        <v>25</v>
      </c>
      <c r="T7" s="76" t="s">
        <v>26</v>
      </c>
      <c r="U7" s="76" t="s">
        <v>27</v>
      </c>
    </row>
    <row r="8" customFormat="false" ht="15" hidden="false" customHeight="false" outlineLevel="0" collapsed="false">
      <c r="A8" s="77" t="e">
        <f aca="false">IF(#REF!="","",#REF!)</f>
        <v>#REF!</v>
      </c>
      <c r="B8" s="77" t="e">
        <f aca="false">IF(#REF!="","",#REF!)</f>
        <v>#REF!</v>
      </c>
      <c r="C8" s="77" t="e">
        <f aca="false">IF(#REF!="","",#REF!)</f>
        <v>#REF!</v>
      </c>
      <c r="D8" s="77" t="e">
        <f aca="false">IF(#REF!="","",#REF!)</f>
        <v>#REF!</v>
      </c>
      <c r="E8" s="37" t="e">
        <f aca="false">IF(#REF!="","",IF(COUNTIF(#REF!,#REF!)=0,CONCATENATE(#REF!,#REF!),#REF!))</f>
        <v>#REF!</v>
      </c>
      <c r="F8" s="37" t="e">
        <f aca="false">IF(#REF!="","",IF(COUNTIF(#REF!,#REF!)=0,CONCATENATE(#REF!,#REF!),#REF!))</f>
        <v>#REF!</v>
      </c>
      <c r="G8" s="37" t="e">
        <f aca="false">IF(#REF!="","",IF(COUNTIF(#REF!,#REF!)=0,CONCATENATE(#REF!,#REF!),#REF!))</f>
        <v>#REF!</v>
      </c>
      <c r="H8" s="37" t="e">
        <f aca="false">IF(#REF!="","",IF(COUNTIF(#REF!,#REF!)=0,CONCATENATE(#REF!,#REF!),#REF!))</f>
        <v>#REF!</v>
      </c>
      <c r="I8" s="37" t="e">
        <f aca="false">IF(#REF!="","",IF(COUNTIF(#REF!,#REF!)=0,CONCATENATE(#REF!,#REF!),#REF!))</f>
        <v>#REF!</v>
      </c>
      <c r="J8" s="37" t="e">
        <f aca="false">IF(#REF!="","",IF(COUNTIF(#REF!,#REF!)=0,CONCATENATE(#REF!,#REF!),#REF!))</f>
        <v>#REF!</v>
      </c>
      <c r="K8" s="37" t="e">
        <f aca="false">IF(#REF!="","",IF(COUNTIF(#REF!,#REF!)=0,CONCATENATE(#REF!,#REF!),#REF!))</f>
        <v>#REF!</v>
      </c>
      <c r="L8" s="37" t="e">
        <f aca="false">IF(#REF!="","",IF(COUNTIF(#REF!,#REF!)=0,CONCATENATE(#REF!,#REF!),#REF!))</f>
        <v>#REF!</v>
      </c>
      <c r="M8" s="37" t="e">
        <f aca="false">IF(#REF!="","",IF(COUNTIF(#REF!,#REF!)=0,CONCATENATE(#REF!,#REF!),#REF!))</f>
        <v>#REF!</v>
      </c>
      <c r="N8" s="37" t="e">
        <f aca="false">IF(#REF!="","",IF(COUNTIF(#REF!,#REF!)=0,CONCATENATE(#REF!,#REF!),#REF!))</f>
        <v>#REF!</v>
      </c>
      <c r="O8" s="78" t="str">
        <f aca="false">IF(ISERROR(ROUND(AVERAGE(E8:N8),2)),"",ROUND(AVERAGE(E8:N8),2))</f>
        <v/>
      </c>
      <c r="P8" s="78" t="str">
        <f aca="false">IF(ISERROR(ROUND(O8*D8,2)),"",ROUND(O8*D8,2))</f>
        <v/>
      </c>
      <c r="Q8" s="79"/>
      <c r="R8" s="34"/>
      <c r="S8" s="49" t="str">
        <f aca="false">IF(ISERROR(MEDIAN(E8:N8)),"",MEDIAN(E8:N8))</f>
        <v/>
      </c>
      <c r="T8" s="49" t="str">
        <f aca="false">IF(ISERROR(STDEV(E8:N8)),"",STDEV(E8:N8))</f>
        <v/>
      </c>
      <c r="U8" s="80" t="str">
        <f aca="false">IF(ISERROR(T8/O8),"",T8/O8)</f>
        <v/>
      </c>
    </row>
    <row r="9" customFormat="false" ht="15" hidden="false" customHeight="false" outlineLevel="0" collapsed="false">
      <c r="A9" s="77" t="str">
        <f aca="false">IF(PREENCHER!A4="","",PREENCHER!A4)</f>
        <v/>
      </c>
      <c r="B9" s="77" t="str">
        <f aca="false">IF(PREENCHER!B4="","",PREENCHER!B4)</f>
        <v/>
      </c>
      <c r="C9" s="77" t="str">
        <f aca="false">IF(PREENCHER!C4="","",PREENCHER!C4)</f>
        <v/>
      </c>
      <c r="D9" s="77" t="str">
        <f aca="false">IF(PREENCHER!D4="","",PREENCHER!D4)</f>
        <v/>
      </c>
      <c r="E9" s="37" t="str">
        <f aca="false">IF(PREENCHER!E4="","",IF(COUNTIF(#REF!,PREENCHER!E4)=0,CONCATENATE(#REF!,#REF!),PREENCHER!E4))</f>
        <v/>
      </c>
      <c r="F9" s="37" t="str">
        <f aca="false">IF(PREENCHER!F4="","",IF(COUNTIF(#REF!,PREENCHER!F4)=0,CONCATENATE(#REF!,#REF!),PREENCHER!F4))</f>
        <v/>
      </c>
      <c r="G9" s="37" t="str">
        <f aca="false">IF(PREENCHER!G4="","",IF(COUNTIF(#REF!,PREENCHER!G4)=0,CONCATENATE(#REF!,#REF!),PREENCHER!G4))</f>
        <v/>
      </c>
      <c r="H9" s="37" t="str">
        <f aca="false">IF(PREENCHER!H4="","",IF(COUNTIF(#REF!,PREENCHER!H4)=0,CONCATENATE(#REF!,#REF!),PREENCHER!H4))</f>
        <v/>
      </c>
      <c r="I9" s="37" t="str">
        <f aca="false">IF(PREENCHER!I4="","",IF(COUNTIF(#REF!,PREENCHER!I4)=0,CONCATENATE(#REF!,#REF!),PREENCHER!I4))</f>
        <v/>
      </c>
      <c r="J9" s="37" t="str">
        <f aca="false">IF(PREENCHER!J4="","",IF(COUNTIF(#REF!,PREENCHER!J4)=0,CONCATENATE(#REF!,#REF!),PREENCHER!J4))</f>
        <v/>
      </c>
      <c r="K9" s="37" t="str">
        <f aca="false">IF(PREENCHER!K4="","",IF(COUNTIF(#REF!,PREENCHER!K4)=0,CONCATENATE(#REF!,#REF!),PREENCHER!K4))</f>
        <v/>
      </c>
      <c r="L9" s="37" t="str">
        <f aca="false">IF(PREENCHER!L4="","",IF(COUNTIF(#REF!,PREENCHER!L4)=0,CONCATENATE(#REF!,#REF!),PREENCHER!L4))</f>
        <v/>
      </c>
      <c r="M9" s="37" t="str">
        <f aca="false">IF(PREENCHER!M4="","",IF(COUNTIF(#REF!,PREENCHER!M4)=0,CONCATENATE(#REF!,#REF!),PREENCHER!M4))</f>
        <v/>
      </c>
      <c r="N9" s="37" t="str">
        <f aca="false">IF(PREENCHER!N4="","",IF(COUNTIF(#REF!,PREENCHER!N4)=0,CONCATENATE(#REF!,#REF!),PREENCHER!N4))</f>
        <v/>
      </c>
      <c r="O9" s="78" t="str">
        <f aca="false">IF(ISERROR(ROUND(AVERAGE(E9:N9),2)),"",ROUND(AVERAGE(E9:N9),2))</f>
        <v/>
      </c>
      <c r="P9" s="78" t="str">
        <f aca="false">IF(ISERROR(ROUND(O9*D9,2)),"",ROUND(O9*D9,2))</f>
        <v/>
      </c>
      <c r="Q9" s="79"/>
      <c r="R9" s="34"/>
      <c r="S9" s="49" t="str">
        <f aca="false">IF(ISERROR(MEDIAN(E9:N9)),"",MEDIAN(E9:N9))</f>
        <v/>
      </c>
      <c r="T9" s="49" t="str">
        <f aca="false">IF(ISERROR(STDEV(E9:N9)),"",STDEV(E9:N9))</f>
        <v/>
      </c>
      <c r="U9" s="80" t="str">
        <f aca="false">IF(ISERROR(T9/O9),"",T9/O9)</f>
        <v/>
      </c>
    </row>
    <row r="10" customFormat="false" ht="15" hidden="false" customHeight="false" outlineLevel="0" collapsed="false">
      <c r="A10" s="77" t="n">
        <f aca="false">IF(PREENCHER!A5="","",PREENCHER!A5)</f>
        <v>1</v>
      </c>
      <c r="B10" s="77" t="str">
        <f aca="false">IF(PREENCHER!B5="","",PREENCHER!B5)</f>
        <v>Contratação de apresentação de humor no formato Stand Up Comedy, para o encerramento do evento comemorativo do Dia do Servidor Público da Justiça Federal da 6ª Região</v>
      </c>
      <c r="C10" s="77" t="str">
        <f aca="false">IF(PREENCHER!C5="","",PREENCHER!C5)</f>
        <v/>
      </c>
      <c r="D10" s="77" t="n">
        <f aca="false">IF(PREENCHER!D5="","",PREENCHER!D5)</f>
        <v>1</v>
      </c>
      <c r="E10" s="37" t="e">
        <f aca="false">IF(PREENCHER!E5="","",IF(COUNTIF(#REF!,PREENCHER!E5)=0,CONCATENATE(#REF!,#REF!),PREENCHER!E5))</f>
        <v>#REF!</v>
      </c>
      <c r="F10" s="37" t="e">
        <f aca="false">IF(PREENCHER!F5="","",IF(COUNTIF(#REF!,PREENCHER!F5)=0,CONCATENATE(#REF!,#REF!),PREENCHER!F5))</f>
        <v>#REF!</v>
      </c>
      <c r="G10" s="37" t="e">
        <f aca="false">IF(PREENCHER!G5="","",IF(COUNTIF(#REF!,PREENCHER!G5)=0,CONCATENATE(#REF!,#REF!),PREENCHER!G5))</f>
        <v>#REF!</v>
      </c>
      <c r="H10" s="37" t="str">
        <f aca="false">IF(PREENCHER!H5="","",IF(COUNTIF(#REF!,PREENCHER!H5)=0,CONCATENATE(#REF!,#REF!),PREENCHER!H5))</f>
        <v/>
      </c>
      <c r="I10" s="37" t="str">
        <f aca="false">IF(PREENCHER!I5="","",IF(COUNTIF(#REF!,PREENCHER!I5)=0,CONCATENATE(#REF!,#REF!),PREENCHER!I5))</f>
        <v/>
      </c>
      <c r="J10" s="37" t="str">
        <f aca="false">IF(PREENCHER!J5="","",IF(COUNTIF(#REF!,PREENCHER!J5)=0,CONCATENATE(#REF!,#REF!),PREENCHER!J5))</f>
        <v/>
      </c>
      <c r="K10" s="37" t="str">
        <f aca="false">IF(PREENCHER!K5="","",IF(COUNTIF(#REF!,PREENCHER!K5)=0,CONCATENATE(#REF!,#REF!),PREENCHER!K5))</f>
        <v/>
      </c>
      <c r="L10" s="37" t="str">
        <f aca="false">IF(PREENCHER!L5="","",IF(COUNTIF(#REF!,PREENCHER!L5)=0,CONCATENATE(#REF!,#REF!),PREENCHER!L5))</f>
        <v/>
      </c>
      <c r="M10" s="37" t="str">
        <f aca="false">IF(PREENCHER!M5="","",IF(COUNTIF(#REF!,PREENCHER!M5)=0,CONCATENATE(#REF!,#REF!),PREENCHER!M5))</f>
        <v/>
      </c>
      <c r="N10" s="37" t="str">
        <f aca="false">IF(PREENCHER!N5="","",IF(COUNTIF(#REF!,PREENCHER!N5)=0,CONCATENATE(#REF!,#REF!),PREENCHER!N5))</f>
        <v/>
      </c>
      <c r="O10" s="78" t="str">
        <f aca="false">IF(ISERROR(ROUND(AVERAGE(E10:N10),2)),"",ROUND(AVERAGE(E10:N10),2))</f>
        <v/>
      </c>
      <c r="P10" s="78" t="str">
        <f aca="false">IF(ISERROR(ROUND(O10*D10,2)),"",ROUND(O10*D10,2))</f>
        <v/>
      </c>
      <c r="Q10" s="79"/>
      <c r="R10" s="34"/>
      <c r="S10" s="49" t="str">
        <f aca="false">IF(ISERROR(MEDIAN(E10:N10)),"",MEDIAN(E10:N10))</f>
        <v/>
      </c>
      <c r="T10" s="49" t="str">
        <f aca="false">IF(ISERROR(STDEV(E10:N10)),"",STDEV(E10:N10))</f>
        <v/>
      </c>
      <c r="U10" s="80" t="str">
        <f aca="false">IF(ISERROR(T10/O10),"",T10/O10)</f>
        <v/>
      </c>
    </row>
    <row r="11" customFormat="false" ht="15" hidden="false" customHeight="false" outlineLevel="0" collapsed="false">
      <c r="A11" s="77" t="str">
        <f aca="false">IF(PREENCHER!A6="","",PREENCHER!A6)</f>
        <v/>
      </c>
      <c r="B11" s="77" t="str">
        <f aca="false">IF(PREENCHER!B6="","",PREENCHER!B6)</f>
        <v/>
      </c>
      <c r="C11" s="77" t="str">
        <f aca="false">IF(PREENCHER!C6="","",PREENCHER!C6)</f>
        <v/>
      </c>
      <c r="D11" s="77" t="str">
        <f aca="false">IF(PREENCHER!D6="","",PREENCHER!D6)</f>
        <v/>
      </c>
      <c r="E11" s="37" t="str">
        <f aca="false">IF(PREENCHER!E6="","",IF(COUNTIF(#REF!,PREENCHER!E6)=0,CONCATENATE(#REF!,#REF!),PREENCHER!E6))</f>
        <v/>
      </c>
      <c r="F11" s="37" t="str">
        <f aca="false">IF(PREENCHER!F6="","",IF(COUNTIF(#REF!,PREENCHER!F6)=0,CONCATENATE(#REF!,#REF!),PREENCHER!F6))</f>
        <v/>
      </c>
      <c r="G11" s="37" t="str">
        <f aca="false">IF(PREENCHER!G6="","",IF(COUNTIF(#REF!,PREENCHER!G6)=0,CONCATENATE(#REF!,#REF!),PREENCHER!G6))</f>
        <v/>
      </c>
      <c r="H11" s="37" t="str">
        <f aca="false">IF(PREENCHER!H6="","",IF(COUNTIF(#REF!,PREENCHER!H6)=0,CONCATENATE(#REF!,#REF!),PREENCHER!H6))</f>
        <v/>
      </c>
      <c r="I11" s="37" t="str">
        <f aca="false">IF(PREENCHER!I6="","",IF(COUNTIF(#REF!,PREENCHER!I6)=0,CONCATENATE(#REF!,#REF!),PREENCHER!I6))</f>
        <v/>
      </c>
      <c r="J11" s="37" t="str">
        <f aca="false">IF(PREENCHER!J6="","",IF(COUNTIF(#REF!,PREENCHER!J6)=0,CONCATENATE(#REF!,#REF!),PREENCHER!J6))</f>
        <v/>
      </c>
      <c r="K11" s="37" t="str">
        <f aca="false">IF(PREENCHER!K6="","",IF(COUNTIF(#REF!,PREENCHER!K6)=0,CONCATENATE(#REF!,#REF!),PREENCHER!K6))</f>
        <v/>
      </c>
      <c r="L11" s="37" t="str">
        <f aca="false">IF(PREENCHER!L6="","",IF(COUNTIF(#REF!,PREENCHER!L6)=0,CONCATENATE(#REF!,#REF!),PREENCHER!L6))</f>
        <v/>
      </c>
      <c r="M11" s="37" t="str">
        <f aca="false">IF(PREENCHER!M6="","",IF(COUNTIF(#REF!,PREENCHER!M6)=0,CONCATENATE(#REF!,#REF!),PREENCHER!M6))</f>
        <v/>
      </c>
      <c r="N11" s="37" t="str">
        <f aca="false">IF(PREENCHER!N6="","",IF(COUNTIF(#REF!,PREENCHER!N6)=0,CONCATENATE(#REF!,#REF!),PREENCHER!N6))</f>
        <v/>
      </c>
      <c r="O11" s="78" t="str">
        <f aca="false">IF(ISERROR(ROUND(AVERAGE(E11:N11),2)),"",ROUND(AVERAGE(E11:N11),2))</f>
        <v/>
      </c>
      <c r="P11" s="78" t="str">
        <f aca="false">IF(ISERROR(ROUND(O11*D11,2)),"",ROUND(O11*D11,2))</f>
        <v/>
      </c>
      <c r="Q11" s="79"/>
      <c r="R11" s="34"/>
      <c r="S11" s="49" t="str">
        <f aca="false">IF(ISERROR(MEDIAN(E11:N11)),"",MEDIAN(E11:N11))</f>
        <v/>
      </c>
      <c r="T11" s="49" t="str">
        <f aca="false">IF(ISERROR(STDEV(E11:N11)),"",STDEV(E11:N11))</f>
        <v/>
      </c>
      <c r="U11" s="80" t="str">
        <f aca="false">IF(ISERROR(T11/O11),"",T11/O11)</f>
        <v/>
      </c>
    </row>
    <row r="12" customFormat="false" ht="15" hidden="false" customHeight="false" outlineLevel="0" collapsed="false">
      <c r="A12" s="77" t="str">
        <f aca="false">IF(PREENCHER!A7="","",PREENCHER!A7)</f>
        <v/>
      </c>
      <c r="B12" s="77" t="str">
        <f aca="false">IF(PREENCHER!B7="","",PREENCHER!B7)</f>
        <v/>
      </c>
      <c r="C12" s="77" t="str">
        <f aca="false">IF(PREENCHER!C7="","",PREENCHER!C7)</f>
        <v/>
      </c>
      <c r="D12" s="77" t="str">
        <f aca="false">IF(PREENCHER!D7="","",PREENCHER!D7)</f>
        <v/>
      </c>
      <c r="E12" s="37" t="str">
        <f aca="false">IF(PREENCHER!E7="","",IF(COUNTIF(#REF!,PREENCHER!E7)=0,CONCATENATE(#REF!,#REF!),PREENCHER!E7))</f>
        <v/>
      </c>
      <c r="F12" s="37" t="str">
        <f aca="false">IF(PREENCHER!F7="","",IF(COUNTIF(#REF!,PREENCHER!F7)=0,CONCATENATE(#REF!,#REF!),PREENCHER!F7))</f>
        <v/>
      </c>
      <c r="G12" s="37" t="str">
        <f aca="false">IF(PREENCHER!G7="","",IF(COUNTIF(#REF!,PREENCHER!G7)=0,CONCATENATE(#REF!,#REF!),PREENCHER!G7))</f>
        <v/>
      </c>
      <c r="H12" s="37" t="str">
        <f aca="false">IF(PREENCHER!H7="","",IF(COUNTIF(#REF!,PREENCHER!H7)=0,CONCATENATE(#REF!,#REF!),PREENCHER!H7))</f>
        <v/>
      </c>
      <c r="I12" s="37" t="str">
        <f aca="false">IF(PREENCHER!I7="","",IF(COUNTIF(#REF!,PREENCHER!I7)=0,CONCATENATE(#REF!,#REF!),PREENCHER!I7))</f>
        <v/>
      </c>
      <c r="J12" s="37" t="str">
        <f aca="false">IF(PREENCHER!J7="","",IF(COUNTIF(#REF!,PREENCHER!J7)=0,CONCATENATE(#REF!,#REF!),PREENCHER!J7))</f>
        <v/>
      </c>
      <c r="K12" s="37" t="str">
        <f aca="false">IF(PREENCHER!K7="","",IF(COUNTIF(#REF!,PREENCHER!K7)=0,CONCATENATE(#REF!,#REF!),PREENCHER!K7))</f>
        <v/>
      </c>
      <c r="L12" s="37" t="str">
        <f aca="false">IF(PREENCHER!L7="","",IF(COUNTIF(#REF!,PREENCHER!L7)=0,CONCATENATE(#REF!,#REF!),PREENCHER!L7))</f>
        <v/>
      </c>
      <c r="M12" s="37" t="str">
        <f aca="false">IF(PREENCHER!M7="","",IF(COUNTIF(#REF!,PREENCHER!M7)=0,CONCATENATE(#REF!,#REF!),PREENCHER!M7))</f>
        <v/>
      </c>
      <c r="N12" s="37" t="str">
        <f aca="false">IF(PREENCHER!N7="","",IF(COUNTIF(#REF!,PREENCHER!N7)=0,CONCATENATE(#REF!,#REF!),PREENCHER!N7))</f>
        <v/>
      </c>
      <c r="O12" s="78" t="str">
        <f aca="false">IF(ISERROR(ROUND(AVERAGE(E12:N12),2)),"",ROUND(AVERAGE(E12:N12),2))</f>
        <v/>
      </c>
      <c r="P12" s="78" t="str">
        <f aca="false">IF(ISERROR(ROUND(O12*D12,2)),"",ROUND(O12*D12,2))</f>
        <v/>
      </c>
      <c r="Q12" s="79"/>
      <c r="R12" s="34"/>
      <c r="S12" s="49" t="str">
        <f aca="false">IF(ISERROR(MEDIAN(E12:N12)),"",MEDIAN(E12:N12))</f>
        <v/>
      </c>
      <c r="T12" s="49" t="str">
        <f aca="false">IF(ISERROR(STDEV(E12:N12)),"",STDEV(E12:N12))</f>
        <v/>
      </c>
      <c r="U12" s="80" t="str">
        <f aca="false">IF(ISERROR(T12/O12),"",T12/O12)</f>
        <v/>
      </c>
    </row>
    <row r="13" customFormat="false" ht="15" hidden="false" customHeight="false" outlineLevel="0" collapsed="false">
      <c r="A13" s="77" t="str">
        <f aca="false">IF(PREENCHER!A8="","",PREENCHER!A8)</f>
        <v/>
      </c>
      <c r="B13" s="77" t="str">
        <f aca="false">IF(PREENCHER!B8="","",PREENCHER!B8)</f>
        <v/>
      </c>
      <c r="C13" s="77" t="str">
        <f aca="false">IF(PREENCHER!C8="","",PREENCHER!C8)</f>
        <v/>
      </c>
      <c r="D13" s="77" t="str">
        <f aca="false">IF(PREENCHER!D8="","",PREENCHER!D8)</f>
        <v/>
      </c>
      <c r="E13" s="37" t="str">
        <f aca="false">IF(PREENCHER!E8="","",IF(COUNTIF(#REF!,PREENCHER!E8)=0,CONCATENATE(#REF!,#REF!),PREENCHER!E8))</f>
        <v/>
      </c>
      <c r="F13" s="37" t="str">
        <f aca="false">IF(PREENCHER!F8="","",IF(COUNTIF(#REF!,PREENCHER!F8)=0,CONCATENATE(#REF!,#REF!),PREENCHER!F8))</f>
        <v/>
      </c>
      <c r="G13" s="37" t="str">
        <f aca="false">IF(PREENCHER!G8="","",IF(COUNTIF(#REF!,PREENCHER!G8)=0,CONCATENATE(#REF!,#REF!),PREENCHER!G8))</f>
        <v/>
      </c>
      <c r="H13" s="37" t="str">
        <f aca="false">IF(PREENCHER!H8="","",IF(COUNTIF(#REF!,PREENCHER!H8)=0,CONCATENATE(#REF!,#REF!),PREENCHER!H8))</f>
        <v/>
      </c>
      <c r="I13" s="37" t="str">
        <f aca="false">IF(PREENCHER!I8="","",IF(COUNTIF(#REF!,PREENCHER!I8)=0,CONCATENATE(#REF!,#REF!),PREENCHER!I8))</f>
        <v/>
      </c>
      <c r="J13" s="37" t="str">
        <f aca="false">IF(PREENCHER!J8="","",IF(COUNTIF(#REF!,PREENCHER!J8)=0,CONCATENATE(#REF!,#REF!),PREENCHER!J8))</f>
        <v/>
      </c>
      <c r="K13" s="37" t="str">
        <f aca="false">IF(PREENCHER!K8="","",IF(COUNTIF(#REF!,PREENCHER!K8)=0,CONCATENATE(#REF!,#REF!),PREENCHER!K8))</f>
        <v/>
      </c>
      <c r="L13" s="37" t="str">
        <f aca="false">IF(PREENCHER!L8="","",IF(COUNTIF(#REF!,PREENCHER!L8)=0,CONCATENATE(#REF!,#REF!),PREENCHER!L8))</f>
        <v/>
      </c>
      <c r="M13" s="37" t="str">
        <f aca="false">IF(PREENCHER!M8="","",IF(COUNTIF(#REF!,PREENCHER!M8)=0,CONCATENATE(#REF!,#REF!),PREENCHER!M8))</f>
        <v/>
      </c>
      <c r="N13" s="37" t="str">
        <f aca="false">IF(PREENCHER!N8="","",IF(COUNTIF(#REF!,PREENCHER!N8)=0,CONCATENATE(#REF!,#REF!),PREENCHER!N8))</f>
        <v/>
      </c>
      <c r="O13" s="78" t="str">
        <f aca="false">IF(ISERROR(ROUND(AVERAGE(E13:N13),2)),"",ROUND(AVERAGE(E13:N13),2))</f>
        <v/>
      </c>
      <c r="P13" s="78" t="str">
        <f aca="false">IF(ISERROR(ROUND(O13*D13,2)),"",ROUND(O13*D13,2))</f>
        <v/>
      </c>
      <c r="Q13" s="79"/>
      <c r="R13" s="34"/>
      <c r="S13" s="49" t="str">
        <f aca="false">IF(ISERROR(MEDIAN(E13:N13)),"",MEDIAN(E13:N13))</f>
        <v/>
      </c>
      <c r="T13" s="49" t="str">
        <f aca="false">IF(ISERROR(STDEV(E13:N13)),"",STDEV(E13:N13))</f>
        <v/>
      </c>
      <c r="U13" s="80" t="str">
        <f aca="false">IF(ISERROR(T13/O13),"",T13/O13)</f>
        <v/>
      </c>
    </row>
    <row r="14" customFormat="false" ht="15" hidden="false" customHeight="false" outlineLevel="0" collapsed="false">
      <c r="A14" s="77" t="str">
        <f aca="false">IF(PREENCHER!A9="","",PREENCHER!A9)</f>
        <v/>
      </c>
      <c r="B14" s="77" t="str">
        <f aca="false">IF(PREENCHER!B9="","",PREENCHER!B9)</f>
        <v/>
      </c>
      <c r="C14" s="77" t="str">
        <f aca="false">IF(PREENCHER!C9="","",PREENCHER!C9)</f>
        <v/>
      </c>
      <c r="D14" s="77" t="str">
        <f aca="false">IF(PREENCHER!D9="","",PREENCHER!D9)</f>
        <v/>
      </c>
      <c r="E14" s="37" t="str">
        <f aca="false">IF(PREENCHER!E9="","",IF(COUNTIF(#REF!,PREENCHER!E9)=0,CONCATENATE(#REF!,#REF!),PREENCHER!E9))</f>
        <v/>
      </c>
      <c r="F14" s="37" t="str">
        <f aca="false">IF(PREENCHER!F9="","",IF(COUNTIF(#REF!,PREENCHER!F9)=0,CONCATENATE(#REF!,#REF!),PREENCHER!F9))</f>
        <v/>
      </c>
      <c r="G14" s="37" t="str">
        <f aca="false">IF(PREENCHER!G9="","",IF(COUNTIF(#REF!,PREENCHER!G9)=0,CONCATENATE(#REF!,#REF!),PREENCHER!G9))</f>
        <v/>
      </c>
      <c r="H14" s="37" t="str">
        <f aca="false">IF(PREENCHER!H9="","",IF(COUNTIF(#REF!,PREENCHER!H9)=0,CONCATENATE(#REF!,#REF!),PREENCHER!H9))</f>
        <v/>
      </c>
      <c r="I14" s="37" t="str">
        <f aca="false">IF(PREENCHER!I9="","",IF(COUNTIF(#REF!,PREENCHER!I9)=0,CONCATENATE(#REF!,#REF!),PREENCHER!I9))</f>
        <v/>
      </c>
      <c r="J14" s="37" t="str">
        <f aca="false">IF(PREENCHER!J9="","",IF(COUNTIF(#REF!,PREENCHER!J9)=0,CONCATENATE(#REF!,#REF!),PREENCHER!J9))</f>
        <v/>
      </c>
      <c r="K14" s="37" t="str">
        <f aca="false">IF(PREENCHER!K9="","",IF(COUNTIF(#REF!,PREENCHER!K9)=0,CONCATENATE(#REF!,#REF!),PREENCHER!K9))</f>
        <v/>
      </c>
      <c r="L14" s="37" t="str">
        <f aca="false">IF(PREENCHER!L9="","",IF(COUNTIF(#REF!,PREENCHER!L9)=0,CONCATENATE(#REF!,#REF!),PREENCHER!L9))</f>
        <v/>
      </c>
      <c r="M14" s="37" t="str">
        <f aca="false">IF(PREENCHER!M9="","",IF(COUNTIF(#REF!,PREENCHER!M9)=0,CONCATENATE(#REF!,#REF!),PREENCHER!M9))</f>
        <v/>
      </c>
      <c r="N14" s="37" t="str">
        <f aca="false">IF(PREENCHER!N9="","",IF(COUNTIF(#REF!,PREENCHER!N9)=0,CONCATENATE(#REF!,#REF!),PREENCHER!N9))</f>
        <v/>
      </c>
      <c r="O14" s="78" t="str">
        <f aca="false">IF(ISERROR(ROUND(AVERAGE(E14:N14),2)),"",ROUND(AVERAGE(E14:N14),2))</f>
        <v/>
      </c>
      <c r="P14" s="78" t="str">
        <f aca="false">IF(ISERROR(ROUND(O14*D14,2)),"",ROUND(O14*D14,2))</f>
        <v/>
      </c>
      <c r="Q14" s="79"/>
      <c r="R14" s="34"/>
      <c r="S14" s="49" t="str">
        <f aca="false">IF(ISERROR(MEDIAN(E14:N14)),"",MEDIAN(E14:N14))</f>
        <v/>
      </c>
      <c r="T14" s="49" t="str">
        <f aca="false">IF(ISERROR(STDEV(E14:N14)),"",STDEV(E14:N14))</f>
        <v/>
      </c>
      <c r="U14" s="80" t="str">
        <f aca="false">IF(ISERROR(T14/O14),"",T14/O14)</f>
        <v/>
      </c>
    </row>
    <row r="15" customFormat="false" ht="15" hidden="false" customHeight="false" outlineLevel="0" collapsed="false">
      <c r="A15" s="77" t="str">
        <f aca="false">IF(PREENCHER!A10="","",PREENCHER!A10)</f>
        <v/>
      </c>
      <c r="B15" s="77" t="str">
        <f aca="false">IF(PREENCHER!B10="","",PREENCHER!B10)</f>
        <v/>
      </c>
      <c r="C15" s="77" t="str">
        <f aca="false">IF(PREENCHER!C10="","",PREENCHER!C10)</f>
        <v/>
      </c>
      <c r="D15" s="77" t="str">
        <f aca="false">IF(PREENCHER!D10="","",PREENCHER!D10)</f>
        <v/>
      </c>
      <c r="E15" s="37" t="str">
        <f aca="false">IF(PREENCHER!E10="","",IF(COUNTIF(#REF!,PREENCHER!E10)=0,CONCATENATE(#REF!,#REF!),PREENCHER!E10))</f>
        <v/>
      </c>
      <c r="F15" s="37" t="str">
        <f aca="false">IF(PREENCHER!F10="","",IF(COUNTIF(#REF!,PREENCHER!F10)=0,CONCATENATE(#REF!,#REF!),PREENCHER!F10))</f>
        <v/>
      </c>
      <c r="G15" s="37" t="str">
        <f aca="false">IF(PREENCHER!G10="","",IF(COUNTIF(#REF!,PREENCHER!G10)=0,CONCATENATE(#REF!,#REF!),PREENCHER!G10))</f>
        <v/>
      </c>
      <c r="H15" s="37" t="str">
        <f aca="false">IF(PREENCHER!H10="","",IF(COUNTIF(#REF!,PREENCHER!H10)=0,CONCATENATE(#REF!,#REF!),PREENCHER!H10))</f>
        <v/>
      </c>
      <c r="I15" s="37" t="str">
        <f aca="false">IF(PREENCHER!I10="","",IF(COUNTIF(#REF!,PREENCHER!I10)=0,CONCATENATE(#REF!,#REF!),PREENCHER!I10))</f>
        <v/>
      </c>
      <c r="J15" s="37" t="str">
        <f aca="false">IF(PREENCHER!J10="","",IF(COUNTIF(#REF!,PREENCHER!J10)=0,CONCATENATE(#REF!,#REF!),PREENCHER!J10))</f>
        <v/>
      </c>
      <c r="K15" s="37" t="str">
        <f aca="false">IF(PREENCHER!K10="","",IF(COUNTIF(#REF!,PREENCHER!K10)=0,CONCATENATE(#REF!,#REF!),PREENCHER!K10))</f>
        <v/>
      </c>
      <c r="L15" s="37" t="str">
        <f aca="false">IF(PREENCHER!L10="","",IF(COUNTIF(#REF!,PREENCHER!L10)=0,CONCATENATE(#REF!,#REF!),PREENCHER!L10))</f>
        <v/>
      </c>
      <c r="M15" s="37" t="str">
        <f aca="false">IF(PREENCHER!M10="","",IF(COUNTIF(#REF!,PREENCHER!M10)=0,CONCATENATE(#REF!,#REF!),PREENCHER!M10))</f>
        <v/>
      </c>
      <c r="N15" s="37" t="str">
        <f aca="false">IF(PREENCHER!N10="","",IF(COUNTIF(#REF!,PREENCHER!N10)=0,CONCATENATE(#REF!,#REF!),PREENCHER!N10))</f>
        <v/>
      </c>
      <c r="O15" s="78" t="str">
        <f aca="false">IF(ISERROR(ROUND(AVERAGE(E15:N15),2)),"",ROUND(AVERAGE(E15:N15),2))</f>
        <v/>
      </c>
      <c r="P15" s="78" t="str">
        <f aca="false">IF(ISERROR(ROUND(O15*D15,2)),"",ROUND(O15*D15,2))</f>
        <v/>
      </c>
      <c r="Q15" s="79"/>
      <c r="R15" s="34"/>
      <c r="S15" s="49" t="str">
        <f aca="false">IF(ISERROR(MEDIAN(E15:N15)),"",MEDIAN(E15:N15))</f>
        <v/>
      </c>
      <c r="T15" s="49" t="str">
        <f aca="false">IF(ISERROR(STDEV(E15:N15)),"",STDEV(E15:N15))</f>
        <v/>
      </c>
      <c r="U15" s="80" t="str">
        <f aca="false">IF(ISERROR(T15/O15),"",T15/O15)</f>
        <v/>
      </c>
    </row>
    <row r="16" customFormat="false" ht="15" hidden="false" customHeight="false" outlineLevel="0" collapsed="false">
      <c r="A16" s="77" t="str">
        <f aca="false">IF(PREENCHER!A11="","",PREENCHER!A11)</f>
        <v/>
      </c>
      <c r="B16" s="77" t="str">
        <f aca="false">IF(PREENCHER!B11="","",PREENCHER!B11)</f>
        <v/>
      </c>
      <c r="C16" s="77" t="str">
        <f aca="false">IF(PREENCHER!C11="","",PREENCHER!C11)</f>
        <v/>
      </c>
      <c r="D16" s="77" t="str">
        <f aca="false">IF(PREENCHER!D11="","",PREENCHER!D11)</f>
        <v/>
      </c>
      <c r="E16" s="37" t="str">
        <f aca="false">IF(PREENCHER!E11="","",IF(COUNTIF(#REF!,PREENCHER!E11)=0,CONCATENATE(#REF!,#REF!),PREENCHER!E11))</f>
        <v/>
      </c>
      <c r="F16" s="37" t="str">
        <f aca="false">IF(PREENCHER!F11="","",IF(COUNTIF(#REF!,PREENCHER!F11)=0,CONCATENATE(#REF!,#REF!),PREENCHER!F11))</f>
        <v/>
      </c>
      <c r="G16" s="37" t="str">
        <f aca="false">IF(PREENCHER!G11="","",IF(COUNTIF(#REF!,PREENCHER!G11)=0,CONCATENATE(#REF!,#REF!),PREENCHER!G11))</f>
        <v/>
      </c>
      <c r="H16" s="37" t="str">
        <f aca="false">IF(PREENCHER!H11="","",IF(COUNTIF(#REF!,PREENCHER!H11)=0,CONCATENATE(#REF!,#REF!),PREENCHER!H11))</f>
        <v/>
      </c>
      <c r="I16" s="37" t="str">
        <f aca="false">IF(PREENCHER!I11="","",IF(COUNTIF(#REF!,PREENCHER!I11)=0,CONCATENATE(#REF!,#REF!),PREENCHER!I11))</f>
        <v/>
      </c>
      <c r="J16" s="37" t="str">
        <f aca="false">IF(PREENCHER!J11="","",IF(COUNTIF(#REF!,PREENCHER!J11)=0,CONCATENATE(#REF!,#REF!),PREENCHER!J11))</f>
        <v/>
      </c>
      <c r="K16" s="37" t="str">
        <f aca="false">IF(PREENCHER!K11="","",IF(COUNTIF(#REF!,PREENCHER!K11)=0,CONCATENATE(#REF!,#REF!),PREENCHER!K11))</f>
        <v/>
      </c>
      <c r="L16" s="37" t="str">
        <f aca="false">IF(PREENCHER!L11="","",IF(COUNTIF(#REF!,PREENCHER!L11)=0,CONCATENATE(#REF!,#REF!),PREENCHER!L11))</f>
        <v/>
      </c>
      <c r="M16" s="37" t="str">
        <f aca="false">IF(PREENCHER!M11="","",IF(COUNTIF(#REF!,PREENCHER!M11)=0,CONCATENATE(#REF!,#REF!),PREENCHER!M11))</f>
        <v/>
      </c>
      <c r="N16" s="37" t="str">
        <f aca="false">IF(PREENCHER!N11="","",IF(COUNTIF(#REF!,PREENCHER!N11)=0,CONCATENATE(#REF!,#REF!),PREENCHER!N11))</f>
        <v/>
      </c>
      <c r="O16" s="78" t="str">
        <f aca="false">IF(ISERROR(ROUND(AVERAGE(E16:N16),2)),"",ROUND(AVERAGE(E16:N16),2))</f>
        <v/>
      </c>
      <c r="P16" s="78" t="str">
        <f aca="false">IF(ISERROR(ROUND(O16*D16,2)),"",ROUND(O16*D16,2))</f>
        <v/>
      </c>
      <c r="Q16" s="79"/>
      <c r="R16" s="34"/>
      <c r="S16" s="49" t="str">
        <f aca="false">IF(ISERROR(MEDIAN(E16:N16)),"",MEDIAN(E16:N16))</f>
        <v/>
      </c>
      <c r="T16" s="49" t="str">
        <f aca="false">IF(ISERROR(STDEV(E16:N16)),"",STDEV(E16:N16))</f>
        <v/>
      </c>
      <c r="U16" s="80" t="str">
        <f aca="false">IF(ISERROR(T16/O16),"",T16/O16)</f>
        <v/>
      </c>
    </row>
    <row r="17" customFormat="false" ht="15" hidden="false" customHeight="false" outlineLevel="0" collapsed="false">
      <c r="A17" s="77" t="str">
        <f aca="false">IF(PREENCHER!A12="","",PREENCHER!A12)</f>
        <v/>
      </c>
      <c r="B17" s="77" t="str">
        <f aca="false">IF(PREENCHER!B12="","",PREENCHER!B12)</f>
        <v/>
      </c>
      <c r="C17" s="77" t="str">
        <f aca="false">IF(PREENCHER!C12="","",PREENCHER!C12)</f>
        <v/>
      </c>
      <c r="D17" s="77" t="str">
        <f aca="false">IF(PREENCHER!D12="","",PREENCHER!D12)</f>
        <v/>
      </c>
      <c r="E17" s="37" t="str">
        <f aca="false">IF(PREENCHER!E12="","",IF(COUNTIF(#REF!,PREENCHER!E12)=0,CONCATENATE(#REF!,#REF!),PREENCHER!E12))</f>
        <v/>
      </c>
      <c r="F17" s="37" t="str">
        <f aca="false">IF(PREENCHER!F12="","",IF(COUNTIF(#REF!,PREENCHER!F12)=0,CONCATENATE(#REF!,#REF!),PREENCHER!F12))</f>
        <v/>
      </c>
      <c r="G17" s="37" t="str">
        <f aca="false">IF(PREENCHER!G12="","",IF(COUNTIF(#REF!,PREENCHER!G12)=0,CONCATENATE(#REF!,#REF!),PREENCHER!G12))</f>
        <v/>
      </c>
      <c r="H17" s="37" t="str">
        <f aca="false">IF(PREENCHER!H12="","",IF(COUNTIF(#REF!,PREENCHER!H12)=0,CONCATENATE(#REF!,#REF!),PREENCHER!H12))</f>
        <v/>
      </c>
      <c r="I17" s="37" t="str">
        <f aca="false">IF(PREENCHER!I12="","",IF(COUNTIF(#REF!,PREENCHER!I12)=0,CONCATENATE(#REF!,#REF!),PREENCHER!I12))</f>
        <v/>
      </c>
      <c r="J17" s="37" t="str">
        <f aca="false">IF(PREENCHER!J12="","",IF(COUNTIF(#REF!,PREENCHER!J12)=0,CONCATENATE(#REF!,#REF!),PREENCHER!J12))</f>
        <v/>
      </c>
      <c r="K17" s="37" t="str">
        <f aca="false">IF(PREENCHER!K12="","",IF(COUNTIF(#REF!,PREENCHER!K12)=0,CONCATENATE(#REF!,#REF!),PREENCHER!K12))</f>
        <v/>
      </c>
      <c r="L17" s="37" t="str">
        <f aca="false">IF(PREENCHER!L12="","",IF(COUNTIF(#REF!,PREENCHER!L12)=0,CONCATENATE(#REF!,#REF!),PREENCHER!L12))</f>
        <v/>
      </c>
      <c r="M17" s="37" t="str">
        <f aca="false">IF(PREENCHER!M12="","",IF(COUNTIF(#REF!,PREENCHER!M12)=0,CONCATENATE(#REF!,#REF!),PREENCHER!M12))</f>
        <v/>
      </c>
      <c r="N17" s="37" t="str">
        <f aca="false">IF(PREENCHER!N12="","",IF(COUNTIF(#REF!,PREENCHER!N12)=0,CONCATENATE(#REF!,#REF!),PREENCHER!N12))</f>
        <v/>
      </c>
      <c r="O17" s="78" t="str">
        <f aca="false">IF(ISERROR(ROUND(AVERAGE(E17:N17),2)),"",ROUND(AVERAGE(E17:N17),2))</f>
        <v/>
      </c>
      <c r="P17" s="78" t="str">
        <f aca="false">IF(ISERROR(ROUND(O17*D17,2)),"",ROUND(O17*D17,2))</f>
        <v/>
      </c>
      <c r="Q17" s="79"/>
      <c r="R17" s="34"/>
      <c r="S17" s="49" t="str">
        <f aca="false">IF(ISERROR(MEDIAN(E17:N17)),"",MEDIAN(E17:N17))</f>
        <v/>
      </c>
      <c r="T17" s="49" t="str">
        <f aca="false">IF(ISERROR(STDEV(E17:N17)),"",STDEV(E17:N17))</f>
        <v/>
      </c>
      <c r="U17" s="80" t="str">
        <f aca="false">IF(ISERROR(T17/O17),"",T17/O17)</f>
        <v/>
      </c>
    </row>
    <row r="18" customFormat="false" ht="15" hidden="false" customHeight="false" outlineLevel="0" collapsed="false">
      <c r="A18" s="77" t="str">
        <f aca="false">IF(PREENCHER!A13="","",PREENCHER!A13)</f>
        <v/>
      </c>
      <c r="B18" s="77" t="str">
        <f aca="false">IF(PREENCHER!B13="","",PREENCHER!B13)</f>
        <v/>
      </c>
      <c r="C18" s="77" t="str">
        <f aca="false">IF(PREENCHER!C13="","",PREENCHER!C13)</f>
        <v/>
      </c>
      <c r="D18" s="77" t="str">
        <f aca="false">IF(PREENCHER!D13="","",PREENCHER!D13)</f>
        <v/>
      </c>
      <c r="E18" s="37" t="str">
        <f aca="false">IF(PREENCHER!E13="","",IF(COUNTIF(#REF!,PREENCHER!E13)=0,CONCATENATE(#REF!,#REF!),PREENCHER!E13))</f>
        <v/>
      </c>
      <c r="F18" s="37" t="str">
        <f aca="false">IF(PREENCHER!F13="","",IF(COUNTIF(#REF!,PREENCHER!F13)=0,CONCATENATE(#REF!,#REF!),PREENCHER!F13))</f>
        <v/>
      </c>
      <c r="G18" s="37" t="str">
        <f aca="false">IF(PREENCHER!G13="","",IF(COUNTIF(#REF!,PREENCHER!G13)=0,CONCATENATE(#REF!,#REF!),PREENCHER!G13))</f>
        <v/>
      </c>
      <c r="H18" s="37" t="str">
        <f aca="false">IF(PREENCHER!H13="","",IF(COUNTIF(#REF!,PREENCHER!H13)=0,CONCATENATE(#REF!,#REF!),PREENCHER!H13))</f>
        <v/>
      </c>
      <c r="I18" s="37" t="str">
        <f aca="false">IF(PREENCHER!I13="","",IF(COUNTIF(#REF!,PREENCHER!I13)=0,CONCATENATE(#REF!,#REF!),PREENCHER!I13))</f>
        <v/>
      </c>
      <c r="J18" s="37" t="str">
        <f aca="false">IF(PREENCHER!J13="","",IF(COUNTIF(#REF!,PREENCHER!J13)=0,CONCATENATE(#REF!,#REF!),PREENCHER!J13))</f>
        <v/>
      </c>
      <c r="K18" s="37" t="str">
        <f aca="false">IF(PREENCHER!K13="","",IF(COUNTIF(#REF!,PREENCHER!K13)=0,CONCATENATE(#REF!,#REF!),PREENCHER!K13))</f>
        <v/>
      </c>
      <c r="L18" s="37" t="str">
        <f aca="false">IF(PREENCHER!L13="","",IF(COUNTIF(#REF!,PREENCHER!L13)=0,CONCATENATE(#REF!,#REF!),PREENCHER!L13))</f>
        <v/>
      </c>
      <c r="M18" s="37" t="str">
        <f aca="false">IF(PREENCHER!M13="","",IF(COUNTIF(#REF!,PREENCHER!M13)=0,CONCATENATE(#REF!,#REF!),PREENCHER!M13))</f>
        <v/>
      </c>
      <c r="N18" s="37" t="str">
        <f aca="false">IF(PREENCHER!N13="","",IF(COUNTIF(#REF!,PREENCHER!N13)=0,CONCATENATE(#REF!,#REF!),PREENCHER!N13))</f>
        <v/>
      </c>
      <c r="O18" s="78" t="str">
        <f aca="false">IF(ISERROR(ROUND(AVERAGE(E18:N18),2)),"",ROUND(AVERAGE(E18:N18),2))</f>
        <v/>
      </c>
      <c r="P18" s="78" t="str">
        <f aca="false">IF(ISERROR(ROUND(O18*D18,2)),"",ROUND(O18*D18,2))</f>
        <v/>
      </c>
      <c r="Q18" s="79"/>
      <c r="R18" s="34"/>
      <c r="S18" s="49" t="str">
        <f aca="false">IF(ISERROR(MEDIAN(E18:N18)),"",MEDIAN(E18:N18))</f>
        <v/>
      </c>
      <c r="T18" s="49" t="str">
        <f aca="false">IF(ISERROR(STDEV(E18:N18)),"",STDEV(E18:N18))</f>
        <v/>
      </c>
      <c r="U18" s="80" t="str">
        <f aca="false">IF(ISERROR(T18/O18),"",T18/O18)</f>
        <v/>
      </c>
    </row>
    <row r="19" customFormat="false" ht="15" hidden="false" customHeight="false" outlineLevel="0" collapsed="false">
      <c r="A19" s="77" t="str">
        <f aca="false">IF(PREENCHER!A14="","",PREENCHER!A14)</f>
        <v/>
      </c>
      <c r="B19" s="77" t="str">
        <f aca="false">IF(PREENCHER!B14="","",PREENCHER!B14)</f>
        <v/>
      </c>
      <c r="C19" s="77" t="str">
        <f aca="false">IF(PREENCHER!C14="","",PREENCHER!C14)</f>
        <v/>
      </c>
      <c r="D19" s="77" t="str">
        <f aca="false">IF(PREENCHER!D14="","",PREENCHER!D14)</f>
        <v/>
      </c>
      <c r="E19" s="37" t="str">
        <f aca="false">IF(PREENCHER!E14="","",IF(COUNTIF(#REF!,PREENCHER!E14)=0,CONCATENATE(#REF!,#REF!),PREENCHER!E14))</f>
        <v/>
      </c>
      <c r="F19" s="37" t="str">
        <f aca="false">IF(PREENCHER!F14="","",IF(COUNTIF(#REF!,PREENCHER!F14)=0,CONCATENATE(#REF!,#REF!),PREENCHER!F14))</f>
        <v/>
      </c>
      <c r="G19" s="37" t="str">
        <f aca="false">IF(PREENCHER!G14="","",IF(COUNTIF(#REF!,PREENCHER!G14)=0,CONCATENATE(#REF!,#REF!),PREENCHER!G14))</f>
        <v/>
      </c>
      <c r="H19" s="37" t="str">
        <f aca="false">IF(PREENCHER!H14="","",IF(COUNTIF(#REF!,PREENCHER!H14)=0,CONCATENATE(#REF!,#REF!),PREENCHER!H14))</f>
        <v/>
      </c>
      <c r="I19" s="37" t="str">
        <f aca="false">IF(PREENCHER!I14="","",IF(COUNTIF(#REF!,PREENCHER!I14)=0,CONCATENATE(#REF!,#REF!),PREENCHER!I14))</f>
        <v/>
      </c>
      <c r="J19" s="37" t="str">
        <f aca="false">IF(PREENCHER!J14="","",IF(COUNTIF(#REF!,PREENCHER!J14)=0,CONCATENATE(#REF!,#REF!),PREENCHER!J14))</f>
        <v/>
      </c>
      <c r="K19" s="37" t="str">
        <f aca="false">IF(PREENCHER!K14="","",IF(COUNTIF(#REF!,PREENCHER!K14)=0,CONCATENATE(#REF!,#REF!),PREENCHER!K14))</f>
        <v/>
      </c>
      <c r="L19" s="37" t="str">
        <f aca="false">IF(PREENCHER!L14="","",IF(COUNTIF(#REF!,PREENCHER!L14)=0,CONCATENATE(#REF!,#REF!),PREENCHER!L14))</f>
        <v/>
      </c>
      <c r="M19" s="37" t="str">
        <f aca="false">IF(PREENCHER!M14="","",IF(COUNTIF(#REF!,PREENCHER!M14)=0,CONCATENATE(#REF!,#REF!),PREENCHER!M14))</f>
        <v/>
      </c>
      <c r="N19" s="37" t="str">
        <f aca="false">IF(PREENCHER!N14="","",IF(COUNTIF(#REF!,PREENCHER!N14)=0,CONCATENATE(#REF!,#REF!),PREENCHER!N14))</f>
        <v/>
      </c>
      <c r="O19" s="78" t="str">
        <f aca="false">IF(ISERROR(ROUND(AVERAGE(E19:N19),2)),"",ROUND(AVERAGE(E19:N19),2))</f>
        <v/>
      </c>
      <c r="P19" s="78" t="str">
        <f aca="false">IF(ISERROR(ROUND(O19*D19,2)),"",ROUND(O19*D19,2))</f>
        <v/>
      </c>
      <c r="Q19" s="79"/>
      <c r="R19" s="34"/>
      <c r="S19" s="49" t="str">
        <f aca="false">IF(ISERROR(MEDIAN(E19:N19)),"",MEDIAN(E19:N19))</f>
        <v/>
      </c>
      <c r="T19" s="49" t="str">
        <f aca="false">IF(ISERROR(STDEV(E19:N19)),"",STDEV(E19:N19))</f>
        <v/>
      </c>
      <c r="U19" s="80" t="str">
        <f aca="false">IF(ISERROR(T19/O19),"",T19/O19)</f>
        <v/>
      </c>
    </row>
    <row r="20" customFormat="false" ht="15" hidden="false" customHeight="false" outlineLevel="0" collapsed="false">
      <c r="A20" s="77" t="str">
        <f aca="false">IF(PREENCHER!A15="","",PREENCHER!A15)</f>
        <v/>
      </c>
      <c r="B20" s="77" t="str">
        <f aca="false">IF(PREENCHER!B15="","",PREENCHER!B15)</f>
        <v/>
      </c>
      <c r="C20" s="77" t="str">
        <f aca="false">IF(PREENCHER!C15="","",PREENCHER!C15)</f>
        <v/>
      </c>
      <c r="D20" s="77" t="str">
        <f aca="false">IF(PREENCHER!D15="","",PREENCHER!D15)</f>
        <v/>
      </c>
      <c r="E20" s="37" t="str">
        <f aca="false">IF(PREENCHER!E15="","",IF(COUNTIF(#REF!,PREENCHER!E15)=0,CONCATENATE(#REF!,#REF!),PREENCHER!E15))</f>
        <v/>
      </c>
      <c r="F20" s="37" t="str">
        <f aca="false">IF(PREENCHER!F15="","",IF(COUNTIF(#REF!,PREENCHER!F15)=0,CONCATENATE(#REF!,#REF!),PREENCHER!F15))</f>
        <v/>
      </c>
      <c r="G20" s="37" t="str">
        <f aca="false">IF(PREENCHER!G15="","",IF(COUNTIF(#REF!,PREENCHER!G15)=0,CONCATENATE(#REF!,#REF!),PREENCHER!G15))</f>
        <v/>
      </c>
      <c r="H20" s="37" t="str">
        <f aca="false">IF(PREENCHER!H15="","",IF(COUNTIF(#REF!,PREENCHER!H15)=0,CONCATENATE(#REF!,#REF!),PREENCHER!H15))</f>
        <v/>
      </c>
      <c r="I20" s="37" t="str">
        <f aca="false">IF(PREENCHER!I15="","",IF(COUNTIF(#REF!,PREENCHER!I15)=0,CONCATENATE(#REF!,#REF!),PREENCHER!I15))</f>
        <v/>
      </c>
      <c r="J20" s="37" t="str">
        <f aca="false">IF(PREENCHER!J15="","",IF(COUNTIF(#REF!,PREENCHER!J15)=0,CONCATENATE(#REF!,#REF!),PREENCHER!J15))</f>
        <v/>
      </c>
      <c r="K20" s="37" t="str">
        <f aca="false">IF(PREENCHER!K15="","",IF(COUNTIF(#REF!,PREENCHER!K15)=0,CONCATENATE(#REF!,#REF!),PREENCHER!K15))</f>
        <v/>
      </c>
      <c r="L20" s="37" t="str">
        <f aca="false">IF(PREENCHER!L15="","",IF(COUNTIF(#REF!,PREENCHER!L15)=0,CONCATENATE(#REF!,#REF!),PREENCHER!L15))</f>
        <v/>
      </c>
      <c r="M20" s="37" t="str">
        <f aca="false">IF(PREENCHER!M15="","",IF(COUNTIF(#REF!,PREENCHER!M15)=0,CONCATENATE(#REF!,#REF!),PREENCHER!M15))</f>
        <v/>
      </c>
      <c r="N20" s="37" t="str">
        <f aca="false">IF(PREENCHER!N15="","",IF(COUNTIF(#REF!,PREENCHER!N15)=0,CONCATENATE(#REF!,#REF!),PREENCHER!N15))</f>
        <v/>
      </c>
      <c r="O20" s="78" t="str">
        <f aca="false">IF(ISERROR(ROUND(AVERAGE(E20:N20),2)),"",ROUND(AVERAGE(E20:N20),2))</f>
        <v/>
      </c>
      <c r="P20" s="78" t="str">
        <f aca="false">IF(ISERROR(ROUND(O20*D20,2)),"",ROUND(O20*D20,2))</f>
        <v/>
      </c>
      <c r="Q20" s="79"/>
      <c r="R20" s="34"/>
      <c r="S20" s="49" t="str">
        <f aca="false">IF(ISERROR(MEDIAN(E20:N20)),"",MEDIAN(E20:N20))</f>
        <v/>
      </c>
      <c r="T20" s="49" t="str">
        <f aca="false">IF(ISERROR(STDEV(E20:N20)),"",STDEV(E20:N20))</f>
        <v/>
      </c>
      <c r="U20" s="80" t="str">
        <f aca="false">IF(ISERROR(T20/O20),"",T20/O20)</f>
        <v/>
      </c>
    </row>
    <row r="21" customFormat="false" ht="15" hidden="false" customHeight="false" outlineLevel="0" collapsed="false">
      <c r="A21" s="77" t="str">
        <f aca="false">IF(PREENCHER!A16="","",PREENCHER!A16)</f>
        <v/>
      </c>
      <c r="B21" s="77" t="str">
        <f aca="false">IF(PREENCHER!B16="","",PREENCHER!B16)</f>
        <v/>
      </c>
      <c r="C21" s="77" t="str">
        <f aca="false">IF(PREENCHER!C16="","",PREENCHER!C16)</f>
        <v/>
      </c>
      <c r="D21" s="77" t="str">
        <f aca="false">IF(PREENCHER!D16="","",PREENCHER!D16)</f>
        <v/>
      </c>
      <c r="E21" s="37" t="str">
        <f aca="false">IF(PREENCHER!E16="","",IF(COUNTIF(#REF!,PREENCHER!E16)=0,CONCATENATE(#REF!,#REF!),PREENCHER!E16))</f>
        <v/>
      </c>
      <c r="F21" s="37" t="str">
        <f aca="false">IF(PREENCHER!F16="","",IF(COUNTIF(#REF!,PREENCHER!F16)=0,CONCATENATE(#REF!,#REF!),PREENCHER!F16))</f>
        <v/>
      </c>
      <c r="G21" s="37" t="str">
        <f aca="false">IF(PREENCHER!G16="","",IF(COUNTIF(#REF!,PREENCHER!G16)=0,CONCATENATE(#REF!,#REF!),PREENCHER!G16))</f>
        <v/>
      </c>
      <c r="H21" s="37" t="str">
        <f aca="false">IF(PREENCHER!H16="","",IF(COUNTIF(#REF!,PREENCHER!H16)=0,CONCATENATE(#REF!,#REF!),PREENCHER!H16))</f>
        <v/>
      </c>
      <c r="I21" s="37" t="str">
        <f aca="false">IF(PREENCHER!I16="","",IF(COUNTIF(#REF!,PREENCHER!I16)=0,CONCATENATE(#REF!,#REF!),PREENCHER!I16))</f>
        <v/>
      </c>
      <c r="J21" s="37" t="str">
        <f aca="false">IF(PREENCHER!J16="","",IF(COUNTIF(#REF!,PREENCHER!J16)=0,CONCATENATE(#REF!,#REF!),PREENCHER!J16))</f>
        <v/>
      </c>
      <c r="K21" s="37" t="str">
        <f aca="false">IF(PREENCHER!K16="","",IF(COUNTIF(#REF!,PREENCHER!K16)=0,CONCATENATE(#REF!,#REF!),PREENCHER!K16))</f>
        <v/>
      </c>
      <c r="L21" s="37" t="str">
        <f aca="false">IF(PREENCHER!L16="","",IF(COUNTIF(#REF!,PREENCHER!L16)=0,CONCATENATE(#REF!,#REF!),PREENCHER!L16))</f>
        <v/>
      </c>
      <c r="M21" s="37" t="str">
        <f aca="false">IF(PREENCHER!M16="","",IF(COUNTIF(#REF!,PREENCHER!M16)=0,CONCATENATE(#REF!,#REF!),PREENCHER!M16))</f>
        <v/>
      </c>
      <c r="N21" s="37" t="str">
        <f aca="false">IF(PREENCHER!N16="","",IF(COUNTIF(#REF!,PREENCHER!N16)=0,CONCATENATE(#REF!,#REF!),PREENCHER!N16))</f>
        <v/>
      </c>
      <c r="O21" s="78" t="str">
        <f aca="false">IF(ISERROR(ROUND(AVERAGE(E21:N21),2)),"",ROUND(AVERAGE(E21:N21),2))</f>
        <v/>
      </c>
      <c r="P21" s="78" t="str">
        <f aca="false">IF(ISERROR(ROUND(O21*D21,2)),"",ROUND(O21*D21,2))</f>
        <v/>
      </c>
      <c r="Q21" s="79"/>
      <c r="R21" s="34"/>
      <c r="S21" s="49" t="str">
        <f aca="false">IF(ISERROR(MEDIAN(E21:N21)),"",MEDIAN(E21:N21))</f>
        <v/>
      </c>
      <c r="T21" s="49" t="str">
        <f aca="false">IF(ISERROR(STDEV(E21:N21)),"",STDEV(E21:N21))</f>
        <v/>
      </c>
      <c r="U21" s="80" t="str">
        <f aca="false">IF(ISERROR(T21/O21),"",T21/O21)</f>
        <v/>
      </c>
    </row>
    <row r="22" customFormat="false" ht="15" hidden="false" customHeight="false" outlineLevel="0" collapsed="false">
      <c r="A22" s="77" t="str">
        <f aca="false">IF(PREENCHER!A17="","",PREENCHER!A17)</f>
        <v/>
      </c>
      <c r="B22" s="77" t="str">
        <f aca="false">IF(PREENCHER!B17="","",PREENCHER!B17)</f>
        <v/>
      </c>
      <c r="C22" s="77" t="str">
        <f aca="false">IF(PREENCHER!C17="","",PREENCHER!C17)</f>
        <v/>
      </c>
      <c r="D22" s="77" t="str">
        <f aca="false">IF(PREENCHER!D17="","",PREENCHER!D17)</f>
        <v/>
      </c>
      <c r="E22" s="37" t="str">
        <f aca="false">IF(PREENCHER!E17="","",IF(COUNTIF(#REF!,PREENCHER!E17)=0,CONCATENATE(#REF!,#REF!),PREENCHER!E17))</f>
        <v/>
      </c>
      <c r="F22" s="37" t="str">
        <f aca="false">IF(PREENCHER!F17="","",IF(COUNTIF(#REF!,PREENCHER!F17)=0,CONCATENATE(#REF!,#REF!),PREENCHER!F17))</f>
        <v/>
      </c>
      <c r="G22" s="37" t="str">
        <f aca="false">IF(PREENCHER!G17="","",IF(COUNTIF(#REF!,PREENCHER!G17)=0,CONCATENATE(#REF!,#REF!),PREENCHER!G17))</f>
        <v/>
      </c>
      <c r="H22" s="37" t="str">
        <f aca="false">IF(PREENCHER!H17="","",IF(COUNTIF(#REF!,PREENCHER!H17)=0,CONCATENATE(#REF!,#REF!),PREENCHER!H17))</f>
        <v/>
      </c>
      <c r="I22" s="37" t="str">
        <f aca="false">IF(PREENCHER!I17="","",IF(COUNTIF(#REF!,PREENCHER!I17)=0,CONCATENATE(#REF!,#REF!),PREENCHER!I17))</f>
        <v/>
      </c>
      <c r="J22" s="37" t="str">
        <f aca="false">IF(PREENCHER!J17="","",IF(COUNTIF(#REF!,PREENCHER!J17)=0,CONCATENATE(#REF!,#REF!),PREENCHER!J17))</f>
        <v/>
      </c>
      <c r="K22" s="37" t="str">
        <f aca="false">IF(PREENCHER!K17="","",IF(COUNTIF(#REF!,PREENCHER!K17)=0,CONCATENATE(#REF!,#REF!),PREENCHER!K17))</f>
        <v/>
      </c>
      <c r="L22" s="37" t="str">
        <f aca="false">IF(PREENCHER!L17="","",IF(COUNTIF(#REF!,PREENCHER!L17)=0,CONCATENATE(#REF!,#REF!),PREENCHER!L17))</f>
        <v/>
      </c>
      <c r="M22" s="37" t="str">
        <f aca="false">IF(PREENCHER!M17="","",IF(COUNTIF(#REF!,PREENCHER!M17)=0,CONCATENATE(#REF!,#REF!),PREENCHER!M17))</f>
        <v/>
      </c>
      <c r="N22" s="37" t="str">
        <f aca="false">IF(PREENCHER!N17="","",IF(COUNTIF(#REF!,PREENCHER!N17)=0,CONCATENATE(#REF!,#REF!),PREENCHER!N17))</f>
        <v/>
      </c>
      <c r="O22" s="78" t="str">
        <f aca="false">IF(ISERROR(ROUND(AVERAGE(E22:N22),2)),"",ROUND(AVERAGE(E22:N22),2))</f>
        <v/>
      </c>
      <c r="P22" s="78" t="str">
        <f aca="false">IF(ISERROR(ROUND(O22*D22,2)),"",ROUND(O22*D22,2))</f>
        <v/>
      </c>
      <c r="Q22" s="79"/>
      <c r="R22" s="34"/>
      <c r="S22" s="49" t="str">
        <f aca="false">IF(ISERROR(MEDIAN(E22:N22)),"",MEDIAN(E22:N22))</f>
        <v/>
      </c>
      <c r="T22" s="49" t="str">
        <f aca="false">IF(ISERROR(STDEV(E22:N22)),"",STDEV(E22:N22))</f>
        <v/>
      </c>
      <c r="U22" s="80" t="str">
        <f aca="false">IF(ISERROR(T22/O22),"",T22/O22)</f>
        <v/>
      </c>
    </row>
    <row r="23" customFormat="false" ht="15" hidden="false" customHeight="false" outlineLevel="0" collapsed="false">
      <c r="A23" s="77" t="str">
        <f aca="false">IF(PREENCHER!A18="","",PREENCHER!A18)</f>
        <v/>
      </c>
      <c r="B23" s="77" t="str">
        <f aca="false">IF(PREENCHER!B18="","",PREENCHER!B18)</f>
        <v/>
      </c>
      <c r="C23" s="77" t="str">
        <f aca="false">IF(PREENCHER!C18="","",PREENCHER!C18)</f>
        <v/>
      </c>
      <c r="D23" s="77" t="str">
        <f aca="false">IF(PREENCHER!D18="","",PREENCHER!D18)</f>
        <v/>
      </c>
      <c r="E23" s="37" t="str">
        <f aca="false">IF(PREENCHER!E18="","",IF(COUNTIF(#REF!,PREENCHER!E18)=0,CONCATENATE(#REF!,#REF!),PREENCHER!E18))</f>
        <v/>
      </c>
      <c r="F23" s="37" t="str">
        <f aca="false">IF(PREENCHER!F18="","",IF(COUNTIF(#REF!,PREENCHER!F18)=0,CONCATENATE(#REF!,#REF!),PREENCHER!F18))</f>
        <v/>
      </c>
      <c r="G23" s="37" t="str">
        <f aca="false">IF(PREENCHER!G18="","",IF(COUNTIF(#REF!,PREENCHER!G18)=0,CONCATENATE(#REF!,#REF!),PREENCHER!G18))</f>
        <v/>
      </c>
      <c r="H23" s="37" t="str">
        <f aca="false">IF(PREENCHER!H18="","",IF(COUNTIF(#REF!,PREENCHER!H18)=0,CONCATENATE(#REF!,#REF!),PREENCHER!H18))</f>
        <v/>
      </c>
      <c r="I23" s="37" t="str">
        <f aca="false">IF(PREENCHER!I18="","",IF(COUNTIF(#REF!,PREENCHER!I18)=0,CONCATENATE(#REF!,#REF!),PREENCHER!I18))</f>
        <v/>
      </c>
      <c r="J23" s="37" t="str">
        <f aca="false">IF(PREENCHER!J18="","",IF(COUNTIF(#REF!,PREENCHER!J18)=0,CONCATENATE(#REF!,#REF!),PREENCHER!J18))</f>
        <v/>
      </c>
      <c r="K23" s="37" t="str">
        <f aca="false">IF(PREENCHER!K18="","",IF(COUNTIF(#REF!,PREENCHER!K18)=0,CONCATENATE(#REF!,#REF!),PREENCHER!K18))</f>
        <v/>
      </c>
      <c r="L23" s="37" t="str">
        <f aca="false">IF(PREENCHER!L18="","",IF(COUNTIF(#REF!,PREENCHER!L18)=0,CONCATENATE(#REF!,#REF!),PREENCHER!L18))</f>
        <v/>
      </c>
      <c r="M23" s="37" t="str">
        <f aca="false">IF(PREENCHER!M18="","",IF(COUNTIF(#REF!,PREENCHER!M18)=0,CONCATENATE(#REF!,#REF!),PREENCHER!M18))</f>
        <v/>
      </c>
      <c r="N23" s="37" t="str">
        <f aca="false">IF(PREENCHER!N18="","",IF(COUNTIF(#REF!,PREENCHER!N18)=0,CONCATENATE(#REF!,#REF!),PREENCHER!N18))</f>
        <v/>
      </c>
      <c r="O23" s="78" t="str">
        <f aca="false">IF(ISERROR(ROUND(AVERAGE(E23:N23),2)),"",ROUND(AVERAGE(E23:N23),2))</f>
        <v/>
      </c>
      <c r="P23" s="78" t="str">
        <f aca="false">IF(ISERROR(ROUND(O23*D23,2)),"",ROUND(O23*D23,2))</f>
        <v/>
      </c>
      <c r="Q23" s="79"/>
      <c r="R23" s="34"/>
      <c r="S23" s="49" t="str">
        <f aca="false">IF(ISERROR(MEDIAN(E23:N23)),"",MEDIAN(E23:N23))</f>
        <v/>
      </c>
      <c r="T23" s="49" t="str">
        <f aca="false">IF(ISERROR(STDEV(E23:N23)),"",STDEV(E23:N23))</f>
        <v/>
      </c>
      <c r="U23" s="80" t="str">
        <f aca="false">IF(ISERROR(T23/O23),"",T23/O23)</f>
        <v/>
      </c>
    </row>
    <row r="24" customFormat="false" ht="15" hidden="false" customHeight="false" outlineLevel="0" collapsed="false">
      <c r="A24" s="77" t="str">
        <f aca="false">IF(PREENCHER!A19="","",PREENCHER!A19)</f>
        <v/>
      </c>
      <c r="B24" s="77" t="str">
        <f aca="false">IF(PREENCHER!B19="","",PREENCHER!B19)</f>
        <v/>
      </c>
      <c r="C24" s="77" t="str">
        <f aca="false">IF(PREENCHER!C19="","",PREENCHER!C19)</f>
        <v/>
      </c>
      <c r="D24" s="77" t="str">
        <f aca="false">IF(PREENCHER!D19="","",PREENCHER!D19)</f>
        <v/>
      </c>
      <c r="E24" s="37" t="str">
        <f aca="false">IF(PREENCHER!E19="","",IF(COUNTIF(#REF!,PREENCHER!E19)=0,CONCATENATE(#REF!,#REF!),PREENCHER!E19))</f>
        <v/>
      </c>
      <c r="F24" s="37" t="str">
        <f aca="false">IF(PREENCHER!F19="","",IF(COUNTIF(#REF!,PREENCHER!F19)=0,CONCATENATE(#REF!,#REF!),PREENCHER!F19))</f>
        <v/>
      </c>
      <c r="G24" s="37" t="str">
        <f aca="false">IF(PREENCHER!G19="","",IF(COUNTIF(#REF!,PREENCHER!G19)=0,CONCATENATE(#REF!,#REF!),PREENCHER!G19))</f>
        <v/>
      </c>
      <c r="H24" s="37" t="str">
        <f aca="false">IF(PREENCHER!H19="","",IF(COUNTIF(#REF!,PREENCHER!H19)=0,CONCATENATE(#REF!,#REF!),PREENCHER!H19))</f>
        <v/>
      </c>
      <c r="I24" s="37" t="str">
        <f aca="false">IF(PREENCHER!I19="","",IF(COUNTIF(#REF!,PREENCHER!I19)=0,CONCATENATE(#REF!,#REF!),PREENCHER!I19))</f>
        <v/>
      </c>
      <c r="J24" s="37" t="str">
        <f aca="false">IF(PREENCHER!J19="","",IF(COUNTIF(#REF!,PREENCHER!J19)=0,CONCATENATE(#REF!,#REF!),PREENCHER!J19))</f>
        <v/>
      </c>
      <c r="K24" s="37" t="str">
        <f aca="false">IF(PREENCHER!K19="","",IF(COUNTIF(#REF!,PREENCHER!K19)=0,CONCATENATE(#REF!,#REF!),PREENCHER!K19))</f>
        <v/>
      </c>
      <c r="L24" s="37" t="str">
        <f aca="false">IF(PREENCHER!L19="","",IF(COUNTIF(#REF!,PREENCHER!L19)=0,CONCATENATE(#REF!,#REF!),PREENCHER!L19))</f>
        <v/>
      </c>
      <c r="M24" s="37" t="str">
        <f aca="false">IF(PREENCHER!M19="","",IF(COUNTIF(#REF!,PREENCHER!M19)=0,CONCATENATE(#REF!,#REF!),PREENCHER!M19))</f>
        <v/>
      </c>
      <c r="N24" s="37" t="str">
        <f aca="false">IF(PREENCHER!N19="","",IF(COUNTIF(#REF!,PREENCHER!N19)=0,CONCATENATE(#REF!,#REF!),PREENCHER!N19))</f>
        <v/>
      </c>
      <c r="O24" s="78" t="str">
        <f aca="false">IF(ISERROR(ROUND(AVERAGE(E24:N24),2)),"",ROUND(AVERAGE(E24:N24),2))</f>
        <v/>
      </c>
      <c r="P24" s="78" t="str">
        <f aca="false">IF(ISERROR(ROUND(O24*D24,2)),"",ROUND(O24*D24,2))</f>
        <v/>
      </c>
      <c r="Q24" s="79"/>
      <c r="R24" s="34"/>
      <c r="S24" s="49" t="str">
        <f aca="false">IF(ISERROR(MEDIAN(E24:N24)),"",MEDIAN(E24:N24))</f>
        <v/>
      </c>
      <c r="T24" s="49" t="str">
        <f aca="false">IF(ISERROR(STDEV(E24:N24)),"",STDEV(E24:N24))</f>
        <v/>
      </c>
      <c r="U24" s="80" t="str">
        <f aca="false">IF(ISERROR(T24/O24),"",T24/O24)</f>
        <v/>
      </c>
    </row>
    <row r="25" customFormat="false" ht="15" hidden="false" customHeight="false" outlineLevel="0" collapsed="false">
      <c r="A25" s="77" t="str">
        <f aca="false">IF(PREENCHER!A20="","",PREENCHER!A20)</f>
        <v/>
      </c>
      <c r="B25" s="77" t="str">
        <f aca="false">IF(PREENCHER!B20="","",PREENCHER!B20)</f>
        <v/>
      </c>
      <c r="C25" s="77" t="str">
        <f aca="false">IF(PREENCHER!C20="","",PREENCHER!C20)</f>
        <v/>
      </c>
      <c r="D25" s="77" t="str">
        <f aca="false">IF(PREENCHER!D20="","",PREENCHER!D20)</f>
        <v/>
      </c>
      <c r="E25" s="37" t="str">
        <f aca="false">IF(PREENCHER!E20="","",IF(COUNTIF(#REF!,PREENCHER!E20)=0,CONCATENATE(#REF!,#REF!),PREENCHER!E20))</f>
        <v/>
      </c>
      <c r="F25" s="37" t="str">
        <f aca="false">IF(PREENCHER!F20="","",IF(COUNTIF(#REF!,PREENCHER!F20)=0,CONCATENATE(#REF!,#REF!),PREENCHER!F20))</f>
        <v/>
      </c>
      <c r="G25" s="37" t="str">
        <f aca="false">IF(PREENCHER!G20="","",IF(COUNTIF(#REF!,PREENCHER!G20)=0,CONCATENATE(#REF!,#REF!),PREENCHER!G20))</f>
        <v/>
      </c>
      <c r="H25" s="37" t="str">
        <f aca="false">IF(PREENCHER!H20="","",IF(COUNTIF(#REF!,PREENCHER!H20)=0,CONCATENATE(#REF!,#REF!),PREENCHER!H20))</f>
        <v/>
      </c>
      <c r="I25" s="37" t="str">
        <f aca="false">IF(PREENCHER!I20="","",IF(COUNTIF(#REF!,PREENCHER!I20)=0,CONCATENATE(#REF!,#REF!),PREENCHER!I20))</f>
        <v/>
      </c>
      <c r="J25" s="37" t="str">
        <f aca="false">IF(PREENCHER!J20="","",IF(COUNTIF(#REF!,PREENCHER!J20)=0,CONCATENATE(#REF!,#REF!),PREENCHER!J20))</f>
        <v/>
      </c>
      <c r="K25" s="37" t="str">
        <f aca="false">IF(PREENCHER!K20="","",IF(COUNTIF(#REF!,PREENCHER!K20)=0,CONCATENATE(#REF!,#REF!),PREENCHER!K20))</f>
        <v/>
      </c>
      <c r="L25" s="37" t="str">
        <f aca="false">IF(PREENCHER!L20="","",IF(COUNTIF(#REF!,PREENCHER!L20)=0,CONCATENATE(#REF!,#REF!),PREENCHER!L20))</f>
        <v/>
      </c>
      <c r="M25" s="37" t="str">
        <f aca="false">IF(PREENCHER!M20="","",IF(COUNTIF(#REF!,PREENCHER!M20)=0,CONCATENATE(#REF!,#REF!),PREENCHER!M20))</f>
        <v/>
      </c>
      <c r="N25" s="37" t="str">
        <f aca="false">IF(PREENCHER!N20="","",IF(COUNTIF(#REF!,PREENCHER!N20)=0,CONCATENATE(#REF!,#REF!),PREENCHER!N20))</f>
        <v/>
      </c>
      <c r="O25" s="78" t="str">
        <f aca="false">IF(ISERROR(ROUND(AVERAGE(E25:N25),2)),"",ROUND(AVERAGE(E25:N25),2))</f>
        <v/>
      </c>
      <c r="P25" s="78" t="str">
        <f aca="false">IF(ISERROR(ROUND(O25*D25,2)),"",ROUND(O25*D25,2))</f>
        <v/>
      </c>
      <c r="Q25" s="79"/>
      <c r="R25" s="34"/>
      <c r="S25" s="49" t="str">
        <f aca="false">IF(ISERROR(MEDIAN(E25:N25)),"",MEDIAN(E25:N25))</f>
        <v/>
      </c>
      <c r="T25" s="49" t="str">
        <f aca="false">IF(ISERROR(STDEV(E25:N25)),"",STDEV(E25:N25))</f>
        <v/>
      </c>
      <c r="U25" s="80" t="str">
        <f aca="false">IF(ISERROR(T25/O25),"",T25/O25)</f>
        <v/>
      </c>
    </row>
    <row r="26" customFormat="false" ht="15" hidden="false" customHeight="false" outlineLevel="0" collapsed="false">
      <c r="A26" s="77" t="str">
        <f aca="false">IF(PREENCHER!A21="","",PREENCHER!A21)</f>
        <v/>
      </c>
      <c r="B26" s="77" t="str">
        <f aca="false">IF(PREENCHER!B21="","",PREENCHER!B21)</f>
        <v/>
      </c>
      <c r="C26" s="77" t="str">
        <f aca="false">IF(PREENCHER!C21="","",PREENCHER!C21)</f>
        <v/>
      </c>
      <c r="D26" s="77" t="str">
        <f aca="false">IF(PREENCHER!D21="","",PREENCHER!D21)</f>
        <v/>
      </c>
      <c r="E26" s="37" t="str">
        <f aca="false">IF(PREENCHER!E21="","",IF(COUNTIF(#REF!,PREENCHER!E21)=0,CONCATENATE(#REF!,#REF!),PREENCHER!E21))</f>
        <v/>
      </c>
      <c r="F26" s="37" t="str">
        <f aca="false">IF(PREENCHER!F21="","",IF(COUNTIF(#REF!,PREENCHER!F21)=0,CONCATENATE(#REF!,#REF!),PREENCHER!F21))</f>
        <v/>
      </c>
      <c r="G26" s="37" t="str">
        <f aca="false">IF(PREENCHER!G21="","",IF(COUNTIF(#REF!,PREENCHER!G21)=0,CONCATENATE(#REF!,#REF!),PREENCHER!G21))</f>
        <v/>
      </c>
      <c r="H26" s="37" t="str">
        <f aca="false">IF(PREENCHER!H21="","",IF(COUNTIF(#REF!,PREENCHER!H21)=0,CONCATENATE(#REF!,#REF!),PREENCHER!H21))</f>
        <v/>
      </c>
      <c r="I26" s="37" t="str">
        <f aca="false">IF(PREENCHER!I21="","",IF(COUNTIF(#REF!,PREENCHER!I21)=0,CONCATENATE(#REF!,#REF!),PREENCHER!I21))</f>
        <v/>
      </c>
      <c r="J26" s="37" t="str">
        <f aca="false">IF(PREENCHER!J21="","",IF(COUNTIF(#REF!,PREENCHER!J21)=0,CONCATENATE(#REF!,#REF!),PREENCHER!J21))</f>
        <v/>
      </c>
      <c r="K26" s="37" t="str">
        <f aca="false">IF(PREENCHER!K21="","",IF(COUNTIF(#REF!,PREENCHER!K21)=0,CONCATENATE(#REF!,#REF!),PREENCHER!K21))</f>
        <v/>
      </c>
      <c r="L26" s="37" t="str">
        <f aca="false">IF(PREENCHER!L21="","",IF(COUNTIF(#REF!,PREENCHER!L21)=0,CONCATENATE(#REF!,#REF!),PREENCHER!L21))</f>
        <v/>
      </c>
      <c r="M26" s="37" t="str">
        <f aca="false">IF(PREENCHER!M21="","",IF(COUNTIF(#REF!,PREENCHER!M21)=0,CONCATENATE(#REF!,#REF!),PREENCHER!M21))</f>
        <v/>
      </c>
      <c r="N26" s="37" t="str">
        <f aca="false">IF(PREENCHER!N21="","",IF(COUNTIF(#REF!,PREENCHER!N21)=0,CONCATENATE(#REF!,#REF!),PREENCHER!N21))</f>
        <v/>
      </c>
      <c r="O26" s="78" t="str">
        <f aca="false">IF(ISERROR(ROUND(AVERAGE(E26:N26),2)),"",ROUND(AVERAGE(E26:N26),2))</f>
        <v/>
      </c>
      <c r="P26" s="78" t="str">
        <f aca="false">IF(ISERROR(ROUND(O26*D26,2)),"",ROUND(O26*D26,2))</f>
        <v/>
      </c>
      <c r="Q26" s="79"/>
      <c r="R26" s="34"/>
      <c r="S26" s="49" t="str">
        <f aca="false">IF(ISERROR(MEDIAN(E26:N26)),"",MEDIAN(E26:N26))</f>
        <v/>
      </c>
      <c r="T26" s="49" t="str">
        <f aca="false">IF(ISERROR(STDEV(E26:N26)),"",STDEV(E26:N26))</f>
        <v/>
      </c>
      <c r="U26" s="80" t="str">
        <f aca="false">IF(ISERROR(T26/O26),"",T26/O26)</f>
        <v/>
      </c>
    </row>
    <row r="27" customFormat="false" ht="15" hidden="false" customHeight="false" outlineLevel="0" collapsed="false">
      <c r="A27" s="77" t="str">
        <f aca="false">IF(PREENCHER!A22="","",PREENCHER!A22)</f>
        <v/>
      </c>
      <c r="B27" s="77" t="str">
        <f aca="false">IF(PREENCHER!B22="","",PREENCHER!B22)</f>
        <v/>
      </c>
      <c r="C27" s="77" t="str">
        <f aca="false">IF(PREENCHER!C22="","",PREENCHER!C22)</f>
        <v/>
      </c>
      <c r="D27" s="77" t="str">
        <f aca="false">IF(PREENCHER!D22="","",PREENCHER!D22)</f>
        <v/>
      </c>
      <c r="E27" s="37" t="str">
        <f aca="false">IF(PREENCHER!E22="","",IF(COUNTIF(#REF!,PREENCHER!E22)=0,CONCATENATE(#REF!,#REF!),PREENCHER!E22))</f>
        <v/>
      </c>
      <c r="F27" s="37" t="str">
        <f aca="false">IF(PREENCHER!F22="","",IF(COUNTIF(#REF!,PREENCHER!F22)=0,CONCATENATE(#REF!,#REF!),PREENCHER!F22))</f>
        <v/>
      </c>
      <c r="G27" s="37" t="str">
        <f aca="false">IF(PREENCHER!G22="","",IF(COUNTIF(#REF!,PREENCHER!G22)=0,CONCATENATE(#REF!,#REF!),PREENCHER!G22))</f>
        <v/>
      </c>
      <c r="H27" s="37" t="str">
        <f aca="false">IF(PREENCHER!H22="","",IF(COUNTIF(#REF!,PREENCHER!H22)=0,CONCATENATE(#REF!,#REF!),PREENCHER!H22))</f>
        <v/>
      </c>
      <c r="I27" s="37" t="str">
        <f aca="false">IF(PREENCHER!I22="","",IF(COUNTIF(#REF!,PREENCHER!I22)=0,CONCATENATE(#REF!,#REF!),PREENCHER!I22))</f>
        <v/>
      </c>
      <c r="J27" s="37" t="str">
        <f aca="false">IF(PREENCHER!J22="","",IF(COUNTIF(#REF!,PREENCHER!J22)=0,CONCATENATE(#REF!,#REF!),PREENCHER!J22))</f>
        <v/>
      </c>
      <c r="K27" s="37" t="str">
        <f aca="false">IF(PREENCHER!K22="","",IF(COUNTIF(#REF!,PREENCHER!K22)=0,CONCATENATE(#REF!,#REF!),PREENCHER!K22))</f>
        <v/>
      </c>
      <c r="L27" s="37" t="str">
        <f aca="false">IF(PREENCHER!L22="","",IF(COUNTIF(#REF!,PREENCHER!L22)=0,CONCATENATE(#REF!,#REF!),PREENCHER!L22))</f>
        <v/>
      </c>
      <c r="M27" s="37" t="str">
        <f aca="false">IF(PREENCHER!M22="","",IF(COUNTIF(#REF!,PREENCHER!M22)=0,CONCATENATE(#REF!,#REF!),PREENCHER!M22))</f>
        <v/>
      </c>
      <c r="N27" s="37" t="str">
        <f aca="false">IF(PREENCHER!N22="","",IF(COUNTIF(#REF!,PREENCHER!N22)=0,CONCATENATE(#REF!,#REF!),PREENCHER!N22))</f>
        <v/>
      </c>
      <c r="O27" s="78" t="str">
        <f aca="false">IF(ISERROR(ROUND(AVERAGE(E27:N27),2)),"",ROUND(AVERAGE(E27:N27),2))</f>
        <v/>
      </c>
      <c r="P27" s="78" t="str">
        <f aca="false">IF(ISERROR(ROUND(O27*D27,2)),"",ROUND(O27*D27,2))</f>
        <v/>
      </c>
      <c r="Q27" s="79"/>
      <c r="R27" s="34"/>
      <c r="S27" s="49" t="str">
        <f aca="false">IF(ISERROR(MEDIAN(E27:N27)),"",MEDIAN(E27:N27))</f>
        <v/>
      </c>
      <c r="T27" s="49" t="str">
        <f aca="false">IF(ISERROR(STDEV(E27:N27)),"",STDEV(E27:N27))</f>
        <v/>
      </c>
      <c r="U27" s="80" t="str">
        <f aca="false">IF(ISERROR(T27/O27),"",T27/O27)</f>
        <v/>
      </c>
    </row>
    <row r="28" customFormat="false" ht="15" hidden="false" customHeight="false" outlineLevel="0" collapsed="false">
      <c r="A28" s="77" t="str">
        <f aca="false">IF(PREENCHER!A23="","",PREENCHER!A23)</f>
        <v/>
      </c>
      <c r="B28" s="77" t="str">
        <f aca="false">IF(PREENCHER!B23="","",PREENCHER!B23)</f>
        <v/>
      </c>
      <c r="C28" s="77" t="str">
        <f aca="false">IF(PREENCHER!C23="","",PREENCHER!C23)</f>
        <v/>
      </c>
      <c r="D28" s="77" t="str">
        <f aca="false">IF(PREENCHER!D23="","",PREENCHER!D23)</f>
        <v/>
      </c>
      <c r="E28" s="37" t="str">
        <f aca="false">IF(PREENCHER!E23="","",IF(COUNTIF(#REF!,PREENCHER!E23)=0,CONCATENATE(#REF!,#REF!),PREENCHER!E23))</f>
        <v/>
      </c>
      <c r="F28" s="37" t="str">
        <f aca="false">IF(PREENCHER!F23="","",IF(COUNTIF(#REF!,PREENCHER!F23)=0,CONCATENATE(#REF!,#REF!),PREENCHER!F23))</f>
        <v/>
      </c>
      <c r="G28" s="37" t="str">
        <f aca="false">IF(PREENCHER!G23="","",IF(COUNTIF(#REF!,PREENCHER!G23)=0,CONCATENATE(#REF!,#REF!),PREENCHER!G23))</f>
        <v/>
      </c>
      <c r="H28" s="37" t="str">
        <f aca="false">IF(PREENCHER!H23="","",IF(COUNTIF(#REF!,PREENCHER!H23)=0,CONCATENATE(#REF!,#REF!),PREENCHER!H23))</f>
        <v/>
      </c>
      <c r="I28" s="37" t="str">
        <f aca="false">IF(PREENCHER!I23="","",IF(COUNTIF(#REF!,PREENCHER!I23)=0,CONCATENATE(#REF!,#REF!),PREENCHER!I23))</f>
        <v/>
      </c>
      <c r="J28" s="37" t="str">
        <f aca="false">IF(PREENCHER!J23="","",IF(COUNTIF(#REF!,PREENCHER!J23)=0,CONCATENATE(#REF!,#REF!),PREENCHER!J23))</f>
        <v/>
      </c>
      <c r="K28" s="37" t="str">
        <f aca="false">IF(PREENCHER!K23="","",IF(COUNTIF(#REF!,PREENCHER!K23)=0,CONCATENATE(#REF!,#REF!),PREENCHER!K23))</f>
        <v/>
      </c>
      <c r="L28" s="37" t="str">
        <f aca="false">IF(PREENCHER!L23="","",IF(COUNTIF(#REF!,PREENCHER!L23)=0,CONCATENATE(#REF!,#REF!),PREENCHER!L23))</f>
        <v/>
      </c>
      <c r="M28" s="37" t="str">
        <f aca="false">IF(PREENCHER!M23="","",IF(COUNTIF(#REF!,PREENCHER!M23)=0,CONCATENATE(#REF!,#REF!),PREENCHER!M23))</f>
        <v/>
      </c>
      <c r="N28" s="37" t="str">
        <f aca="false">IF(PREENCHER!N23="","",IF(COUNTIF(#REF!,PREENCHER!N23)=0,CONCATENATE(#REF!,#REF!),PREENCHER!N23))</f>
        <v/>
      </c>
      <c r="O28" s="78" t="str">
        <f aca="false">IF(ISERROR(ROUND(AVERAGE(E28:N28),2)),"",ROUND(AVERAGE(E28:N28),2))</f>
        <v/>
      </c>
      <c r="P28" s="78" t="str">
        <f aca="false">IF(ISERROR(ROUND(O28*D28,2)),"",ROUND(O28*D28,2))</f>
        <v/>
      </c>
      <c r="Q28" s="79"/>
      <c r="R28" s="34"/>
      <c r="S28" s="49" t="str">
        <f aca="false">IF(ISERROR(MEDIAN(E28:N28)),"",MEDIAN(E28:N28))</f>
        <v/>
      </c>
      <c r="T28" s="49" t="str">
        <f aca="false">IF(ISERROR(STDEV(E28:N28)),"",STDEV(E28:N28))</f>
        <v/>
      </c>
      <c r="U28" s="80" t="str">
        <f aca="false">IF(ISERROR(T28/O28),"",T28/O28)</f>
        <v/>
      </c>
    </row>
    <row r="29" customFormat="false" ht="15" hidden="false" customHeight="false" outlineLevel="0" collapsed="false">
      <c r="A29" s="77" t="str">
        <f aca="false">IF(PREENCHER!A24="","",PREENCHER!A24)</f>
        <v/>
      </c>
      <c r="B29" s="77" t="str">
        <f aca="false">IF(PREENCHER!B24="","",PREENCHER!B24)</f>
        <v/>
      </c>
      <c r="C29" s="77" t="str">
        <f aca="false">IF(PREENCHER!C24="","",PREENCHER!C24)</f>
        <v/>
      </c>
      <c r="D29" s="77" t="str">
        <f aca="false">IF(PREENCHER!D24="","",PREENCHER!D24)</f>
        <v/>
      </c>
      <c r="E29" s="37" t="str">
        <f aca="false">IF(PREENCHER!E24="","",IF(COUNTIF(#REF!,PREENCHER!E24)=0,CONCATENATE(#REF!,#REF!),PREENCHER!E24))</f>
        <v/>
      </c>
      <c r="F29" s="37" t="str">
        <f aca="false">IF(PREENCHER!F24="","",IF(COUNTIF(#REF!,PREENCHER!F24)=0,CONCATENATE(#REF!,#REF!),PREENCHER!F24))</f>
        <v/>
      </c>
      <c r="G29" s="37" t="str">
        <f aca="false">IF(PREENCHER!G24="","",IF(COUNTIF(#REF!,PREENCHER!G24)=0,CONCATENATE(#REF!,#REF!),PREENCHER!G24))</f>
        <v/>
      </c>
      <c r="H29" s="37" t="str">
        <f aca="false">IF(PREENCHER!H24="","",IF(COUNTIF(#REF!,PREENCHER!H24)=0,CONCATENATE(#REF!,#REF!),PREENCHER!H24))</f>
        <v/>
      </c>
      <c r="I29" s="37" t="str">
        <f aca="false">IF(PREENCHER!I24="","",IF(COUNTIF(#REF!,PREENCHER!I24)=0,CONCATENATE(#REF!,#REF!),PREENCHER!I24))</f>
        <v/>
      </c>
      <c r="J29" s="37" t="str">
        <f aca="false">IF(PREENCHER!J24="","",IF(COUNTIF(#REF!,PREENCHER!J24)=0,CONCATENATE(#REF!,#REF!),PREENCHER!J24))</f>
        <v/>
      </c>
      <c r="K29" s="37" t="str">
        <f aca="false">IF(PREENCHER!K24="","",IF(COUNTIF(#REF!,PREENCHER!K24)=0,CONCATENATE(#REF!,#REF!),PREENCHER!K24))</f>
        <v/>
      </c>
      <c r="L29" s="37" t="str">
        <f aca="false">IF(PREENCHER!L24="","",IF(COUNTIF(#REF!,PREENCHER!L24)=0,CONCATENATE(#REF!,#REF!),PREENCHER!L24))</f>
        <v/>
      </c>
      <c r="M29" s="37" t="str">
        <f aca="false">IF(PREENCHER!M24="","",IF(COUNTIF(#REF!,PREENCHER!M24)=0,CONCATENATE(#REF!,#REF!),PREENCHER!M24))</f>
        <v/>
      </c>
      <c r="N29" s="37" t="str">
        <f aca="false">IF(PREENCHER!N24="","",IF(COUNTIF(#REF!,PREENCHER!N24)=0,CONCATENATE(#REF!,#REF!),PREENCHER!N24))</f>
        <v/>
      </c>
      <c r="O29" s="78" t="str">
        <f aca="false">IF(ISERROR(ROUND(AVERAGE(E29:N29),2)),"",ROUND(AVERAGE(E29:N29),2))</f>
        <v/>
      </c>
      <c r="P29" s="78" t="str">
        <f aca="false">IF(ISERROR(ROUND(O29*D29,2)),"",ROUND(O29*D29,2))</f>
        <v/>
      </c>
      <c r="Q29" s="79"/>
      <c r="R29" s="34"/>
      <c r="S29" s="49" t="str">
        <f aca="false">IF(ISERROR(MEDIAN(E29:N29)),"",MEDIAN(E29:N29))</f>
        <v/>
      </c>
      <c r="T29" s="49" t="str">
        <f aca="false">IF(ISERROR(STDEV(E29:N29)),"",STDEV(E29:N29))</f>
        <v/>
      </c>
      <c r="U29" s="80" t="str">
        <f aca="false">IF(ISERROR(T29/O29),"",T29/O29)</f>
        <v/>
      </c>
    </row>
    <row r="30" customFormat="false" ht="15" hidden="false" customHeight="false" outlineLevel="0" collapsed="false">
      <c r="A30" s="77" t="str">
        <f aca="false">IF(PREENCHER!A25="","",PREENCHER!A25)</f>
        <v/>
      </c>
      <c r="B30" s="77" t="str">
        <f aca="false">IF(PREENCHER!B25="","",PREENCHER!B25)</f>
        <v/>
      </c>
      <c r="C30" s="77" t="str">
        <f aca="false">IF(PREENCHER!C25="","",PREENCHER!C25)</f>
        <v/>
      </c>
      <c r="D30" s="77" t="str">
        <f aca="false">IF(PREENCHER!D25="","",PREENCHER!D25)</f>
        <v/>
      </c>
      <c r="E30" s="37" t="str">
        <f aca="false">IF(PREENCHER!E25="","",IF(COUNTIF(#REF!,PREENCHER!E25)=0,CONCATENATE(#REF!,#REF!),PREENCHER!E25))</f>
        <v/>
      </c>
      <c r="F30" s="37" t="str">
        <f aca="false">IF(PREENCHER!F25="","",IF(COUNTIF(#REF!,PREENCHER!F25)=0,CONCATENATE(#REF!,#REF!),PREENCHER!F25))</f>
        <v/>
      </c>
      <c r="G30" s="37" t="str">
        <f aca="false">IF(PREENCHER!G25="","",IF(COUNTIF(#REF!,PREENCHER!G25)=0,CONCATENATE(#REF!,#REF!),PREENCHER!G25))</f>
        <v/>
      </c>
      <c r="H30" s="37" t="str">
        <f aca="false">IF(PREENCHER!H25="","",IF(COUNTIF(#REF!,PREENCHER!H25)=0,CONCATENATE(#REF!,#REF!),PREENCHER!H25))</f>
        <v/>
      </c>
      <c r="I30" s="37" t="str">
        <f aca="false">IF(PREENCHER!I25="","",IF(COUNTIF(#REF!,PREENCHER!I25)=0,CONCATENATE(#REF!,#REF!),PREENCHER!I25))</f>
        <v/>
      </c>
      <c r="J30" s="37" t="str">
        <f aca="false">IF(PREENCHER!J25="","",IF(COUNTIF(#REF!,PREENCHER!J25)=0,CONCATENATE(#REF!,#REF!),PREENCHER!J25))</f>
        <v/>
      </c>
      <c r="K30" s="37" t="str">
        <f aca="false">IF(PREENCHER!K25="","",IF(COUNTIF(#REF!,PREENCHER!K25)=0,CONCATENATE(#REF!,#REF!),PREENCHER!K25))</f>
        <v/>
      </c>
      <c r="L30" s="37" t="str">
        <f aca="false">IF(PREENCHER!L25="","",IF(COUNTIF(#REF!,PREENCHER!L25)=0,CONCATENATE(#REF!,#REF!),PREENCHER!L25))</f>
        <v/>
      </c>
      <c r="M30" s="37" t="str">
        <f aca="false">IF(PREENCHER!M25="","",IF(COUNTIF(#REF!,PREENCHER!M25)=0,CONCATENATE(#REF!,#REF!),PREENCHER!M25))</f>
        <v/>
      </c>
      <c r="N30" s="37" t="str">
        <f aca="false">IF(PREENCHER!N25="","",IF(COUNTIF(#REF!,PREENCHER!N25)=0,CONCATENATE(#REF!,#REF!),PREENCHER!N25))</f>
        <v/>
      </c>
      <c r="O30" s="78" t="str">
        <f aca="false">IF(ISERROR(ROUND(AVERAGE(E30:N30),2)),"",ROUND(AVERAGE(E30:N30),2))</f>
        <v/>
      </c>
      <c r="P30" s="78" t="str">
        <f aca="false">IF(ISERROR(ROUND(O30*D30,2)),"",ROUND(O30*D30,2))</f>
        <v/>
      </c>
      <c r="Q30" s="79"/>
      <c r="R30" s="34"/>
      <c r="S30" s="49" t="str">
        <f aca="false">IF(ISERROR(MEDIAN(E30:N30)),"",MEDIAN(E30:N30))</f>
        <v/>
      </c>
      <c r="T30" s="49" t="str">
        <f aca="false">IF(ISERROR(STDEV(E30:N30)),"",STDEV(E30:N30))</f>
        <v/>
      </c>
      <c r="U30" s="80" t="str">
        <f aca="false">IF(ISERROR(T30/O30),"",T30/O30)</f>
        <v/>
      </c>
    </row>
    <row r="31" customFormat="false" ht="15" hidden="false" customHeight="false" outlineLevel="0" collapsed="false">
      <c r="A31" s="77" t="str">
        <f aca="false">IF(PREENCHER!A26="","",PREENCHER!A26)</f>
        <v/>
      </c>
      <c r="B31" s="77" t="str">
        <f aca="false">IF(PREENCHER!B26="","",PREENCHER!B26)</f>
        <v/>
      </c>
      <c r="C31" s="77" t="str">
        <f aca="false">IF(PREENCHER!C26="","",PREENCHER!C26)</f>
        <v/>
      </c>
      <c r="D31" s="77" t="str">
        <f aca="false">IF(PREENCHER!D26="","",PREENCHER!D26)</f>
        <v/>
      </c>
      <c r="E31" s="37" t="str">
        <f aca="false">IF(PREENCHER!E26="","",IF(COUNTIF(#REF!,PREENCHER!E26)=0,CONCATENATE(#REF!,#REF!),PREENCHER!E26))</f>
        <v/>
      </c>
      <c r="F31" s="37" t="str">
        <f aca="false">IF(PREENCHER!F26="","",IF(COUNTIF(#REF!,PREENCHER!F26)=0,CONCATENATE(#REF!,#REF!),PREENCHER!F26))</f>
        <v/>
      </c>
      <c r="G31" s="37" t="str">
        <f aca="false">IF(PREENCHER!G26="","",IF(COUNTIF(#REF!,PREENCHER!G26)=0,CONCATENATE(#REF!,#REF!),PREENCHER!G26))</f>
        <v/>
      </c>
      <c r="H31" s="37" t="str">
        <f aca="false">IF(PREENCHER!H26="","",IF(COUNTIF(#REF!,PREENCHER!H26)=0,CONCATENATE(#REF!,#REF!),PREENCHER!H26))</f>
        <v/>
      </c>
      <c r="I31" s="37" t="str">
        <f aca="false">IF(PREENCHER!I26="","",IF(COUNTIF(#REF!,PREENCHER!I26)=0,CONCATENATE(#REF!,#REF!),PREENCHER!I26))</f>
        <v/>
      </c>
      <c r="J31" s="37" t="str">
        <f aca="false">IF(PREENCHER!J26="","",IF(COUNTIF(#REF!,PREENCHER!J26)=0,CONCATENATE(#REF!,#REF!),PREENCHER!J26))</f>
        <v/>
      </c>
      <c r="K31" s="37" t="str">
        <f aca="false">IF(PREENCHER!K26="","",IF(COUNTIF(#REF!,PREENCHER!K26)=0,CONCATENATE(#REF!,#REF!),PREENCHER!K26))</f>
        <v/>
      </c>
      <c r="L31" s="37" t="str">
        <f aca="false">IF(PREENCHER!L26="","",IF(COUNTIF(#REF!,PREENCHER!L26)=0,CONCATENATE(#REF!,#REF!),PREENCHER!L26))</f>
        <v/>
      </c>
      <c r="M31" s="37" t="str">
        <f aca="false">IF(PREENCHER!M26="","",IF(COUNTIF(#REF!,PREENCHER!M26)=0,CONCATENATE(#REF!,#REF!),PREENCHER!M26))</f>
        <v/>
      </c>
      <c r="N31" s="37" t="str">
        <f aca="false">IF(PREENCHER!N26="","",IF(COUNTIF(#REF!,PREENCHER!N26)=0,CONCATENATE(#REF!,#REF!),PREENCHER!N26))</f>
        <v/>
      </c>
      <c r="O31" s="78" t="str">
        <f aca="false">IF(ISERROR(ROUND(AVERAGE(E31:N31),2)),"",ROUND(AVERAGE(E31:N31),2))</f>
        <v/>
      </c>
      <c r="P31" s="78" t="str">
        <f aca="false">IF(ISERROR(ROUND(O31*D31,2)),"",ROUND(O31*D31,2))</f>
        <v/>
      </c>
      <c r="Q31" s="79"/>
      <c r="R31" s="34"/>
      <c r="S31" s="49" t="str">
        <f aca="false">IF(ISERROR(MEDIAN(E31:N31)),"",MEDIAN(E31:N31))</f>
        <v/>
      </c>
      <c r="T31" s="49" t="str">
        <f aca="false">IF(ISERROR(STDEV(E31:N31)),"",STDEV(E31:N31))</f>
        <v/>
      </c>
      <c r="U31" s="80" t="str">
        <f aca="false">IF(ISERROR(T31/O31),"",T31/O31)</f>
        <v/>
      </c>
    </row>
    <row r="32" customFormat="false" ht="15" hidden="false" customHeight="false" outlineLevel="0" collapsed="false">
      <c r="A32" s="77" t="str">
        <f aca="false">IF(PREENCHER!A27="","",PREENCHER!A27)</f>
        <v/>
      </c>
      <c r="B32" s="77" t="str">
        <f aca="false">IF(PREENCHER!B27="","",PREENCHER!B27)</f>
        <v/>
      </c>
      <c r="C32" s="77" t="str">
        <f aca="false">IF(PREENCHER!C27="","",PREENCHER!C27)</f>
        <v/>
      </c>
      <c r="D32" s="77" t="str">
        <f aca="false">IF(PREENCHER!D27="","",PREENCHER!D27)</f>
        <v/>
      </c>
      <c r="E32" s="37" t="str">
        <f aca="false">IF(PREENCHER!E27="","",IF(COUNTIF(#REF!,PREENCHER!E27)=0,CONCATENATE(#REF!,#REF!),PREENCHER!E27))</f>
        <v/>
      </c>
      <c r="F32" s="37" t="str">
        <f aca="false">IF(PREENCHER!F27="","",IF(COUNTIF(#REF!,PREENCHER!F27)=0,CONCATENATE(#REF!,#REF!),PREENCHER!F27))</f>
        <v/>
      </c>
      <c r="G32" s="37" t="str">
        <f aca="false">IF(PREENCHER!G27="","",IF(COUNTIF(#REF!,PREENCHER!G27)=0,CONCATENATE(#REF!,#REF!),PREENCHER!G27))</f>
        <v/>
      </c>
      <c r="H32" s="37" t="str">
        <f aca="false">IF(PREENCHER!H27="","",IF(COUNTIF(#REF!,PREENCHER!H27)=0,CONCATENATE(#REF!,#REF!),PREENCHER!H27))</f>
        <v/>
      </c>
      <c r="I32" s="37" t="str">
        <f aca="false">IF(PREENCHER!I27="","",IF(COUNTIF(#REF!,PREENCHER!I27)=0,CONCATENATE(#REF!,#REF!),PREENCHER!I27))</f>
        <v/>
      </c>
      <c r="J32" s="37" t="str">
        <f aca="false">IF(PREENCHER!J27="","",IF(COUNTIF(#REF!,PREENCHER!J27)=0,CONCATENATE(#REF!,#REF!),PREENCHER!J27))</f>
        <v/>
      </c>
      <c r="K32" s="37" t="str">
        <f aca="false">IF(PREENCHER!K27="","",IF(COUNTIF(#REF!,PREENCHER!K27)=0,CONCATENATE(#REF!,#REF!),PREENCHER!K27))</f>
        <v/>
      </c>
      <c r="L32" s="37" t="str">
        <f aca="false">IF(PREENCHER!L27="","",IF(COUNTIF(#REF!,PREENCHER!L27)=0,CONCATENATE(#REF!,#REF!),PREENCHER!L27))</f>
        <v/>
      </c>
      <c r="M32" s="37" t="str">
        <f aca="false">IF(PREENCHER!M27="","",IF(COUNTIF(#REF!,PREENCHER!M27)=0,CONCATENATE(#REF!,#REF!),PREENCHER!M27))</f>
        <v/>
      </c>
      <c r="N32" s="37" t="str">
        <f aca="false">IF(PREENCHER!N27="","",IF(COUNTIF(#REF!,PREENCHER!N27)=0,CONCATENATE(#REF!,#REF!),PREENCHER!N27))</f>
        <v/>
      </c>
      <c r="O32" s="78" t="str">
        <f aca="false">IF(ISERROR(ROUND(AVERAGE(E32:N32),2)),"",ROUND(AVERAGE(E32:N32),2))</f>
        <v/>
      </c>
      <c r="P32" s="78" t="str">
        <f aca="false">IF(ISERROR(ROUND(O32*D32,2)),"",ROUND(O32*D32,2))</f>
        <v/>
      </c>
      <c r="Q32" s="79"/>
      <c r="R32" s="34"/>
      <c r="S32" s="49" t="str">
        <f aca="false">IF(ISERROR(MEDIAN(E32:N32)),"",MEDIAN(E32:N32))</f>
        <v/>
      </c>
      <c r="T32" s="49" t="str">
        <f aca="false">IF(ISERROR(STDEV(E32:N32)),"",STDEV(E32:N32))</f>
        <v/>
      </c>
      <c r="U32" s="80" t="str">
        <f aca="false">IF(ISERROR(T32/O32),"",T32/O32)</f>
        <v/>
      </c>
    </row>
    <row r="33" customFormat="false" ht="15" hidden="false" customHeight="false" outlineLevel="0" collapsed="false">
      <c r="A33" s="77" t="str">
        <f aca="false">IF(PREENCHER!A28="","",PREENCHER!A28)</f>
        <v/>
      </c>
      <c r="B33" s="77" t="str">
        <f aca="false">IF(PREENCHER!B28="","",PREENCHER!B28)</f>
        <v/>
      </c>
      <c r="C33" s="77" t="str">
        <f aca="false">IF(PREENCHER!C28="","",PREENCHER!C28)</f>
        <v/>
      </c>
      <c r="D33" s="77" t="str">
        <f aca="false">IF(PREENCHER!D28="","",PREENCHER!D28)</f>
        <v/>
      </c>
      <c r="E33" s="37" t="str">
        <f aca="false">IF(PREENCHER!E28="","",IF(COUNTIF(#REF!,PREENCHER!E28)=0,CONCATENATE(#REF!,#REF!),PREENCHER!E28))</f>
        <v/>
      </c>
      <c r="F33" s="37" t="str">
        <f aca="false">IF(PREENCHER!F28="","",IF(COUNTIF(#REF!,PREENCHER!F28)=0,CONCATENATE(#REF!,#REF!),PREENCHER!F28))</f>
        <v/>
      </c>
      <c r="G33" s="37" t="str">
        <f aca="false">IF(PREENCHER!G28="","",IF(COUNTIF(#REF!,PREENCHER!G28)=0,CONCATENATE(#REF!,#REF!),PREENCHER!G28))</f>
        <v/>
      </c>
      <c r="H33" s="37" t="str">
        <f aca="false">IF(PREENCHER!H28="","",IF(COUNTIF(#REF!,PREENCHER!H28)=0,CONCATENATE(#REF!,#REF!),PREENCHER!H28))</f>
        <v/>
      </c>
      <c r="I33" s="37" t="str">
        <f aca="false">IF(PREENCHER!I28="","",IF(COUNTIF(#REF!,PREENCHER!I28)=0,CONCATENATE(#REF!,#REF!),PREENCHER!I28))</f>
        <v/>
      </c>
      <c r="J33" s="37" t="str">
        <f aca="false">IF(PREENCHER!J28="","",IF(COUNTIF(#REF!,PREENCHER!J28)=0,CONCATENATE(#REF!,#REF!),PREENCHER!J28))</f>
        <v/>
      </c>
      <c r="K33" s="37" t="str">
        <f aca="false">IF(PREENCHER!K28="","",IF(COUNTIF(#REF!,PREENCHER!K28)=0,CONCATENATE(#REF!,#REF!),PREENCHER!K28))</f>
        <v/>
      </c>
      <c r="L33" s="37" t="str">
        <f aca="false">IF(PREENCHER!L28="","",IF(COUNTIF(#REF!,PREENCHER!L28)=0,CONCATENATE(#REF!,#REF!),PREENCHER!L28))</f>
        <v/>
      </c>
      <c r="M33" s="37" t="str">
        <f aca="false">IF(PREENCHER!M28="","",IF(COUNTIF(#REF!,PREENCHER!M28)=0,CONCATENATE(#REF!,#REF!),PREENCHER!M28))</f>
        <v/>
      </c>
      <c r="N33" s="37" t="str">
        <f aca="false">IF(PREENCHER!N28="","",IF(COUNTIF(#REF!,PREENCHER!N28)=0,CONCATENATE(#REF!,#REF!),PREENCHER!N28))</f>
        <v/>
      </c>
      <c r="O33" s="78" t="str">
        <f aca="false">IF(ISERROR(ROUND(AVERAGE(E33:N33),2)),"",ROUND(AVERAGE(E33:N33),2))</f>
        <v/>
      </c>
      <c r="P33" s="78" t="str">
        <f aca="false">IF(ISERROR(ROUND(O33*D33,2)),"",ROUND(O33*D33,2))</f>
        <v/>
      </c>
      <c r="Q33" s="79"/>
      <c r="R33" s="34"/>
      <c r="S33" s="49" t="str">
        <f aca="false">IF(ISERROR(MEDIAN(E33:N33)),"",MEDIAN(E33:N33))</f>
        <v/>
      </c>
      <c r="T33" s="49" t="str">
        <f aca="false">IF(ISERROR(STDEV(E33:N33)),"",STDEV(E33:N33))</f>
        <v/>
      </c>
      <c r="U33" s="80" t="str">
        <f aca="false">IF(ISERROR(T33/O33),"",T33/O33)</f>
        <v/>
      </c>
    </row>
    <row r="34" customFormat="false" ht="15" hidden="false" customHeight="false" outlineLevel="0" collapsed="false">
      <c r="A34" s="77" t="str">
        <f aca="false">IF(PREENCHER!A29="","",PREENCHER!A29)</f>
        <v/>
      </c>
      <c r="B34" s="77" t="str">
        <f aca="false">IF(PREENCHER!B29="","",PREENCHER!B29)</f>
        <v/>
      </c>
      <c r="C34" s="77" t="str">
        <f aca="false">IF(PREENCHER!C29="","",PREENCHER!C29)</f>
        <v/>
      </c>
      <c r="D34" s="77" t="str">
        <f aca="false">IF(PREENCHER!D29="","",PREENCHER!D29)</f>
        <v/>
      </c>
      <c r="E34" s="37" t="str">
        <f aca="false">IF(PREENCHER!E29="","",IF(COUNTIF(#REF!,PREENCHER!E29)=0,CONCATENATE(#REF!,#REF!),PREENCHER!E29))</f>
        <v/>
      </c>
      <c r="F34" s="37" t="str">
        <f aca="false">IF(PREENCHER!F29="","",IF(COUNTIF(#REF!,PREENCHER!F29)=0,CONCATENATE(#REF!,#REF!),PREENCHER!F29))</f>
        <v/>
      </c>
      <c r="G34" s="37" t="str">
        <f aca="false">IF(PREENCHER!G29="","",IF(COUNTIF(#REF!,PREENCHER!G29)=0,CONCATENATE(#REF!,#REF!),PREENCHER!G29))</f>
        <v/>
      </c>
      <c r="H34" s="37" t="str">
        <f aca="false">IF(PREENCHER!H29="","",IF(COUNTIF(#REF!,PREENCHER!H29)=0,CONCATENATE(#REF!,#REF!),PREENCHER!H29))</f>
        <v/>
      </c>
      <c r="I34" s="37" t="str">
        <f aca="false">IF(PREENCHER!I29="","",IF(COUNTIF(#REF!,PREENCHER!I29)=0,CONCATENATE(#REF!,#REF!),PREENCHER!I29))</f>
        <v/>
      </c>
      <c r="J34" s="37" t="str">
        <f aca="false">IF(PREENCHER!J29="","",IF(COUNTIF(#REF!,PREENCHER!J29)=0,CONCATENATE(#REF!,#REF!),PREENCHER!J29))</f>
        <v/>
      </c>
      <c r="K34" s="37" t="str">
        <f aca="false">IF(PREENCHER!K29="","",IF(COUNTIF(#REF!,PREENCHER!K29)=0,CONCATENATE(#REF!,#REF!),PREENCHER!K29))</f>
        <v/>
      </c>
      <c r="L34" s="37" t="str">
        <f aca="false">IF(PREENCHER!L29="","",IF(COUNTIF(#REF!,PREENCHER!L29)=0,CONCATENATE(#REF!,#REF!),PREENCHER!L29))</f>
        <v/>
      </c>
      <c r="M34" s="37" t="str">
        <f aca="false">IF(PREENCHER!M29="","",IF(COUNTIF(#REF!,PREENCHER!M29)=0,CONCATENATE(#REF!,#REF!),PREENCHER!M29))</f>
        <v/>
      </c>
      <c r="N34" s="37" t="str">
        <f aca="false">IF(PREENCHER!N29="","",IF(COUNTIF(#REF!,PREENCHER!N29)=0,CONCATENATE(#REF!,#REF!),PREENCHER!N29))</f>
        <v/>
      </c>
      <c r="O34" s="78" t="str">
        <f aca="false">IF(ISERROR(ROUND(AVERAGE(E34:N34),2)),"",ROUND(AVERAGE(E34:N34),2))</f>
        <v/>
      </c>
      <c r="P34" s="78" t="str">
        <f aca="false">IF(ISERROR(ROUND(O34*D34,2)),"",ROUND(O34*D34,2))</f>
        <v/>
      </c>
      <c r="Q34" s="79"/>
      <c r="R34" s="34"/>
      <c r="S34" s="49" t="str">
        <f aca="false">IF(ISERROR(MEDIAN(E34:N34)),"",MEDIAN(E34:N34))</f>
        <v/>
      </c>
      <c r="T34" s="49" t="str">
        <f aca="false">IF(ISERROR(STDEV(E34:N34)),"",STDEV(E34:N34))</f>
        <v/>
      </c>
      <c r="U34" s="80" t="str">
        <f aca="false">IF(ISERROR(T34/O34),"",T34/O34)</f>
        <v/>
      </c>
    </row>
    <row r="35" customFormat="false" ht="15" hidden="false" customHeight="false" outlineLevel="0" collapsed="false">
      <c r="A35" s="77" t="str">
        <f aca="false">IF(PREENCHER!A30="","",PREENCHER!A30)</f>
        <v/>
      </c>
      <c r="B35" s="77" t="str">
        <f aca="false">IF(PREENCHER!B30="","",PREENCHER!B30)</f>
        <v/>
      </c>
      <c r="C35" s="77" t="str">
        <f aca="false">IF(PREENCHER!C30="","",PREENCHER!C30)</f>
        <v/>
      </c>
      <c r="D35" s="77" t="str">
        <f aca="false">IF(PREENCHER!D30="","",PREENCHER!D30)</f>
        <v/>
      </c>
      <c r="E35" s="37" t="str">
        <f aca="false">IF(PREENCHER!E30="","",IF(COUNTIF(#REF!,PREENCHER!E30)=0,CONCATENATE(#REF!,#REF!),PREENCHER!E30))</f>
        <v/>
      </c>
      <c r="F35" s="37" t="str">
        <f aca="false">IF(PREENCHER!F30="","",IF(COUNTIF(#REF!,PREENCHER!F30)=0,CONCATENATE(#REF!,#REF!),PREENCHER!F30))</f>
        <v/>
      </c>
      <c r="G35" s="37" t="str">
        <f aca="false">IF(PREENCHER!G30="","",IF(COUNTIF(#REF!,PREENCHER!G30)=0,CONCATENATE(#REF!,#REF!),PREENCHER!G30))</f>
        <v/>
      </c>
      <c r="H35" s="37" t="str">
        <f aca="false">IF(PREENCHER!H30="","",IF(COUNTIF(#REF!,PREENCHER!H30)=0,CONCATENATE(#REF!,#REF!),PREENCHER!H30))</f>
        <v/>
      </c>
      <c r="I35" s="37" t="str">
        <f aca="false">IF(PREENCHER!I30="","",IF(COUNTIF(#REF!,PREENCHER!I30)=0,CONCATENATE(#REF!,#REF!),PREENCHER!I30))</f>
        <v/>
      </c>
      <c r="J35" s="37" t="str">
        <f aca="false">IF(PREENCHER!J30="","",IF(COUNTIF(#REF!,PREENCHER!J30)=0,CONCATENATE(#REF!,#REF!),PREENCHER!J30))</f>
        <v/>
      </c>
      <c r="K35" s="37" t="str">
        <f aca="false">IF(PREENCHER!K30="","",IF(COUNTIF(#REF!,PREENCHER!K30)=0,CONCATENATE(#REF!,#REF!),PREENCHER!K30))</f>
        <v/>
      </c>
      <c r="L35" s="37" t="str">
        <f aca="false">IF(PREENCHER!L30="","",IF(COUNTIF(#REF!,PREENCHER!L30)=0,CONCATENATE(#REF!,#REF!),PREENCHER!L30))</f>
        <v/>
      </c>
      <c r="M35" s="37" t="str">
        <f aca="false">IF(PREENCHER!M30="","",IF(COUNTIF(#REF!,PREENCHER!M30)=0,CONCATENATE(#REF!,#REF!),PREENCHER!M30))</f>
        <v/>
      </c>
      <c r="N35" s="37" t="str">
        <f aca="false">IF(PREENCHER!N30="","",IF(COUNTIF(#REF!,PREENCHER!N30)=0,CONCATENATE(#REF!,#REF!),PREENCHER!N30))</f>
        <v/>
      </c>
      <c r="O35" s="78" t="str">
        <f aca="false">IF(ISERROR(ROUND(AVERAGE(E35:N35),2)),"",ROUND(AVERAGE(E35:N35),2))</f>
        <v/>
      </c>
      <c r="P35" s="78" t="str">
        <f aca="false">IF(ISERROR(ROUND(O35*D35,2)),"",ROUND(O35*D35,2))</f>
        <v/>
      </c>
      <c r="Q35" s="79"/>
      <c r="R35" s="34"/>
      <c r="S35" s="49" t="str">
        <f aca="false">IF(ISERROR(MEDIAN(E35:N35)),"",MEDIAN(E35:N35))</f>
        <v/>
      </c>
      <c r="T35" s="49" t="str">
        <f aca="false">IF(ISERROR(STDEV(E35:N35)),"",STDEV(E35:N35))</f>
        <v/>
      </c>
      <c r="U35" s="80" t="str">
        <f aca="false">IF(ISERROR(T35/O35),"",T35/O35)</f>
        <v/>
      </c>
    </row>
    <row r="36" customFormat="false" ht="15" hidden="false" customHeight="false" outlineLevel="0" collapsed="false">
      <c r="A36" s="77" t="str">
        <f aca="false">IF(PREENCHER!A31="","",PREENCHER!A31)</f>
        <v/>
      </c>
      <c r="B36" s="77" t="str">
        <f aca="false">IF(PREENCHER!B31="","",PREENCHER!B31)</f>
        <v/>
      </c>
      <c r="C36" s="77" t="str">
        <f aca="false">IF(PREENCHER!C31="","",PREENCHER!C31)</f>
        <v/>
      </c>
      <c r="D36" s="77" t="str">
        <f aca="false">IF(PREENCHER!D31="","",PREENCHER!D31)</f>
        <v/>
      </c>
      <c r="E36" s="37" t="str">
        <f aca="false">IF(PREENCHER!E31="","",IF(COUNTIF(#REF!,PREENCHER!E31)=0,CONCATENATE(#REF!,#REF!),PREENCHER!E31))</f>
        <v/>
      </c>
      <c r="F36" s="37" t="str">
        <f aca="false">IF(PREENCHER!F31="","",IF(COUNTIF(#REF!,PREENCHER!F31)=0,CONCATENATE(#REF!,#REF!),PREENCHER!F31))</f>
        <v/>
      </c>
      <c r="G36" s="37" t="str">
        <f aca="false">IF(PREENCHER!G31="","",IF(COUNTIF(#REF!,PREENCHER!G31)=0,CONCATENATE(#REF!,#REF!),PREENCHER!G31))</f>
        <v/>
      </c>
      <c r="H36" s="37" t="str">
        <f aca="false">IF(PREENCHER!H31="","",IF(COUNTIF(#REF!,PREENCHER!H31)=0,CONCATENATE(#REF!,#REF!),PREENCHER!H31))</f>
        <v/>
      </c>
      <c r="I36" s="37" t="str">
        <f aca="false">IF(PREENCHER!I31="","",IF(COUNTIF(#REF!,PREENCHER!I31)=0,CONCATENATE(#REF!,#REF!),PREENCHER!I31))</f>
        <v/>
      </c>
      <c r="J36" s="37" t="str">
        <f aca="false">IF(PREENCHER!J31="","",IF(COUNTIF(#REF!,PREENCHER!J31)=0,CONCATENATE(#REF!,#REF!),PREENCHER!J31))</f>
        <v/>
      </c>
      <c r="K36" s="37" t="str">
        <f aca="false">IF(PREENCHER!K31="","",IF(COUNTIF(#REF!,PREENCHER!K31)=0,CONCATENATE(#REF!,#REF!),PREENCHER!K31))</f>
        <v/>
      </c>
      <c r="L36" s="37" t="str">
        <f aca="false">IF(PREENCHER!L31="","",IF(COUNTIF(#REF!,PREENCHER!L31)=0,CONCATENATE(#REF!,#REF!),PREENCHER!L31))</f>
        <v/>
      </c>
      <c r="M36" s="37" t="str">
        <f aca="false">IF(PREENCHER!M31="","",IF(COUNTIF(#REF!,PREENCHER!M31)=0,CONCATENATE(#REF!,#REF!),PREENCHER!M31))</f>
        <v/>
      </c>
      <c r="N36" s="37" t="str">
        <f aca="false">IF(PREENCHER!N31="","",IF(COUNTIF(#REF!,PREENCHER!N31)=0,CONCATENATE(#REF!,#REF!),PREENCHER!N31))</f>
        <v/>
      </c>
      <c r="O36" s="78" t="str">
        <f aca="false">IF(ISERROR(ROUND(AVERAGE(E36:N36),2)),"",ROUND(AVERAGE(E36:N36),2))</f>
        <v/>
      </c>
      <c r="P36" s="78" t="str">
        <f aca="false">IF(ISERROR(ROUND(O36*D36,2)),"",ROUND(O36*D36,2))</f>
        <v/>
      </c>
      <c r="Q36" s="79"/>
      <c r="R36" s="34"/>
      <c r="S36" s="49" t="str">
        <f aca="false">IF(ISERROR(MEDIAN(E36:N36)),"",MEDIAN(E36:N36))</f>
        <v/>
      </c>
      <c r="T36" s="49" t="str">
        <f aca="false">IF(ISERROR(STDEV(E36:N36)),"",STDEV(E36:N36))</f>
        <v/>
      </c>
      <c r="U36" s="80" t="str">
        <f aca="false">IF(ISERROR(T36/O36),"",T36/O36)</f>
        <v/>
      </c>
    </row>
    <row r="37" customFormat="false" ht="15" hidden="false" customHeight="false" outlineLevel="0" collapsed="false">
      <c r="A37" s="77" t="str">
        <f aca="false">IF(PREENCHER!A32="","",PREENCHER!A32)</f>
        <v/>
      </c>
      <c r="B37" s="77" t="str">
        <f aca="false">IF(PREENCHER!B32="","",PREENCHER!B32)</f>
        <v/>
      </c>
      <c r="C37" s="77" t="str">
        <f aca="false">IF(PREENCHER!C32="","",PREENCHER!C32)</f>
        <v/>
      </c>
      <c r="D37" s="77" t="str">
        <f aca="false">IF(PREENCHER!D32="","",PREENCHER!D32)</f>
        <v/>
      </c>
      <c r="E37" s="37" t="str">
        <f aca="false">IF(PREENCHER!E32="","",IF(COUNTIF(#REF!,PREENCHER!E32)=0,CONCATENATE(#REF!,#REF!),PREENCHER!E32))</f>
        <v/>
      </c>
      <c r="F37" s="37" t="str">
        <f aca="false">IF(PREENCHER!F32="","",IF(COUNTIF(#REF!,PREENCHER!F32)=0,CONCATENATE(#REF!,#REF!),PREENCHER!F32))</f>
        <v/>
      </c>
      <c r="G37" s="37" t="str">
        <f aca="false">IF(PREENCHER!G32="","",IF(COUNTIF(#REF!,PREENCHER!G32)=0,CONCATENATE(#REF!,#REF!),PREENCHER!G32))</f>
        <v/>
      </c>
      <c r="H37" s="37" t="str">
        <f aca="false">IF(PREENCHER!H32="","",IF(COUNTIF(#REF!,PREENCHER!H32)=0,CONCATENATE(#REF!,#REF!),PREENCHER!H32))</f>
        <v/>
      </c>
      <c r="I37" s="37" t="str">
        <f aca="false">IF(PREENCHER!I32="","",IF(COUNTIF(#REF!,PREENCHER!I32)=0,CONCATENATE(#REF!,#REF!),PREENCHER!I32))</f>
        <v/>
      </c>
      <c r="J37" s="37" t="str">
        <f aca="false">IF(PREENCHER!J32="","",IF(COUNTIF(#REF!,PREENCHER!J32)=0,CONCATENATE(#REF!,#REF!),PREENCHER!J32))</f>
        <v/>
      </c>
      <c r="K37" s="37" t="str">
        <f aca="false">IF(PREENCHER!K32="","",IF(COUNTIF(#REF!,PREENCHER!K32)=0,CONCATENATE(#REF!,#REF!),PREENCHER!K32))</f>
        <v/>
      </c>
      <c r="L37" s="37" t="str">
        <f aca="false">IF(PREENCHER!L32="","",IF(COUNTIF(#REF!,PREENCHER!L32)=0,CONCATENATE(#REF!,#REF!),PREENCHER!L32))</f>
        <v/>
      </c>
      <c r="M37" s="37" t="str">
        <f aca="false">IF(PREENCHER!M32="","",IF(COUNTIF(#REF!,PREENCHER!M32)=0,CONCATENATE(#REF!,#REF!),PREENCHER!M32))</f>
        <v/>
      </c>
      <c r="N37" s="37" t="str">
        <f aca="false">IF(PREENCHER!N32="","",IF(COUNTIF(#REF!,PREENCHER!N32)=0,CONCATENATE(#REF!,#REF!),PREENCHER!N32))</f>
        <v/>
      </c>
      <c r="O37" s="78" t="str">
        <f aca="false">IF(ISERROR(ROUND(AVERAGE(E37:N37),2)),"",ROUND(AVERAGE(E37:N37),2))</f>
        <v/>
      </c>
      <c r="P37" s="78" t="str">
        <f aca="false">IF(ISERROR(ROUND(O37*D37,2)),"",ROUND(O37*D37,2))</f>
        <v/>
      </c>
      <c r="Q37" s="79"/>
      <c r="R37" s="34"/>
      <c r="S37" s="49" t="str">
        <f aca="false">IF(ISERROR(MEDIAN(E37:N37)),"",MEDIAN(E37:N37))</f>
        <v/>
      </c>
      <c r="T37" s="49" t="str">
        <f aca="false">IF(ISERROR(STDEV(E37:N37)),"",STDEV(E37:N37))</f>
        <v/>
      </c>
      <c r="U37" s="80" t="str">
        <f aca="false">IF(ISERROR(T37/O37),"",T37/O37)</f>
        <v/>
      </c>
    </row>
    <row r="38" customFormat="false" ht="15" hidden="false" customHeight="false" outlineLevel="0" collapsed="false">
      <c r="A38" s="77" t="str">
        <f aca="false">IF(PREENCHER!A33="","",PREENCHER!A33)</f>
        <v/>
      </c>
      <c r="B38" s="77" t="str">
        <f aca="false">IF(PREENCHER!B33="","",PREENCHER!B33)</f>
        <v/>
      </c>
      <c r="C38" s="77" t="str">
        <f aca="false">IF(PREENCHER!C33="","",PREENCHER!C33)</f>
        <v/>
      </c>
      <c r="D38" s="77" t="str">
        <f aca="false">IF(PREENCHER!D33="","",PREENCHER!D33)</f>
        <v/>
      </c>
      <c r="E38" s="37" t="str">
        <f aca="false">IF(PREENCHER!E33="","",IF(COUNTIF(#REF!,PREENCHER!E33)=0,CONCATENATE(#REF!,#REF!),PREENCHER!E33))</f>
        <v/>
      </c>
      <c r="F38" s="37" t="str">
        <f aca="false">IF(PREENCHER!F33="","",IF(COUNTIF(#REF!,PREENCHER!F33)=0,CONCATENATE(#REF!,#REF!),PREENCHER!F33))</f>
        <v/>
      </c>
      <c r="G38" s="37" t="str">
        <f aca="false">IF(PREENCHER!G33="","",IF(COUNTIF(#REF!,PREENCHER!G33)=0,CONCATENATE(#REF!,#REF!),PREENCHER!G33))</f>
        <v/>
      </c>
      <c r="H38" s="37" t="str">
        <f aca="false">IF(PREENCHER!H33="","",IF(COUNTIF(#REF!,PREENCHER!H33)=0,CONCATENATE(#REF!,#REF!),PREENCHER!H33))</f>
        <v/>
      </c>
      <c r="I38" s="37" t="str">
        <f aca="false">IF(PREENCHER!I33="","",IF(COUNTIF(#REF!,PREENCHER!I33)=0,CONCATENATE(#REF!,#REF!),PREENCHER!I33))</f>
        <v/>
      </c>
      <c r="J38" s="37" t="str">
        <f aca="false">IF(PREENCHER!J33="","",IF(COUNTIF(#REF!,PREENCHER!J33)=0,CONCATENATE(#REF!,#REF!),PREENCHER!J33))</f>
        <v/>
      </c>
      <c r="K38" s="37" t="str">
        <f aca="false">IF(PREENCHER!K33="","",IF(COUNTIF(#REF!,PREENCHER!K33)=0,CONCATENATE(#REF!,#REF!),PREENCHER!K33))</f>
        <v/>
      </c>
      <c r="L38" s="37" t="str">
        <f aca="false">IF(PREENCHER!L33="","",IF(COUNTIF(#REF!,PREENCHER!L33)=0,CONCATENATE(#REF!,#REF!),PREENCHER!L33))</f>
        <v/>
      </c>
      <c r="M38" s="37" t="str">
        <f aca="false">IF(PREENCHER!M33="","",IF(COUNTIF(#REF!,PREENCHER!M33)=0,CONCATENATE(#REF!,#REF!),PREENCHER!M33))</f>
        <v/>
      </c>
      <c r="N38" s="37" t="str">
        <f aca="false">IF(PREENCHER!N33="","",IF(COUNTIF(#REF!,PREENCHER!N33)=0,CONCATENATE(#REF!,#REF!),PREENCHER!N33))</f>
        <v/>
      </c>
      <c r="O38" s="78" t="str">
        <f aca="false">IF(ISERROR(ROUND(AVERAGE(E38:N38),2)),"",ROUND(AVERAGE(E38:N38),2))</f>
        <v/>
      </c>
      <c r="P38" s="78" t="str">
        <f aca="false">IF(ISERROR(ROUND(O38*D38,2)),"",ROUND(O38*D38,2))</f>
        <v/>
      </c>
      <c r="Q38" s="79"/>
      <c r="R38" s="34"/>
      <c r="S38" s="49" t="str">
        <f aca="false">IF(ISERROR(MEDIAN(E38:N38)),"",MEDIAN(E38:N38))</f>
        <v/>
      </c>
      <c r="T38" s="49" t="str">
        <f aca="false">IF(ISERROR(STDEV(E38:N38)),"",STDEV(E38:N38))</f>
        <v/>
      </c>
      <c r="U38" s="80" t="str">
        <f aca="false">IF(ISERROR(T38/O38),"",T38/O38)</f>
        <v/>
      </c>
    </row>
    <row r="39" customFormat="false" ht="15" hidden="false" customHeight="false" outlineLevel="0" collapsed="false">
      <c r="A39" s="77" t="str">
        <f aca="false">IF(PREENCHER!A34="","",PREENCHER!A34)</f>
        <v/>
      </c>
      <c r="B39" s="77" t="str">
        <f aca="false">IF(PREENCHER!B34="","",PREENCHER!B34)</f>
        <v/>
      </c>
      <c r="C39" s="77" t="str">
        <f aca="false">IF(PREENCHER!C34="","",PREENCHER!C34)</f>
        <v/>
      </c>
      <c r="D39" s="77" t="str">
        <f aca="false">IF(PREENCHER!D34="","",PREENCHER!D34)</f>
        <v/>
      </c>
      <c r="E39" s="37" t="str">
        <f aca="false">IF(PREENCHER!E34="","",IF(COUNTIF(#REF!,PREENCHER!E34)=0,CONCATENATE(#REF!,#REF!),PREENCHER!E34))</f>
        <v/>
      </c>
      <c r="F39" s="37" t="str">
        <f aca="false">IF(PREENCHER!F34="","",IF(COUNTIF(#REF!,PREENCHER!F34)=0,CONCATENATE(#REF!,#REF!),PREENCHER!F34))</f>
        <v/>
      </c>
      <c r="G39" s="37" t="str">
        <f aca="false">IF(PREENCHER!G34="","",IF(COUNTIF(#REF!,PREENCHER!G34)=0,CONCATENATE(#REF!,#REF!),PREENCHER!G34))</f>
        <v/>
      </c>
      <c r="H39" s="37" t="str">
        <f aca="false">IF(PREENCHER!H34="","",IF(COUNTIF(#REF!,PREENCHER!H34)=0,CONCATENATE(#REF!,#REF!),PREENCHER!H34))</f>
        <v/>
      </c>
      <c r="I39" s="37" t="str">
        <f aca="false">IF(PREENCHER!I34="","",IF(COUNTIF(#REF!,PREENCHER!I34)=0,CONCATENATE(#REF!,#REF!),PREENCHER!I34))</f>
        <v/>
      </c>
      <c r="J39" s="37" t="str">
        <f aca="false">IF(PREENCHER!J34="","",IF(COUNTIF(#REF!,PREENCHER!J34)=0,CONCATENATE(#REF!,#REF!),PREENCHER!J34))</f>
        <v/>
      </c>
      <c r="K39" s="37" t="str">
        <f aca="false">IF(PREENCHER!K34="","",IF(COUNTIF(#REF!,PREENCHER!K34)=0,CONCATENATE(#REF!,#REF!),PREENCHER!K34))</f>
        <v/>
      </c>
      <c r="L39" s="37" t="str">
        <f aca="false">IF(PREENCHER!L34="","",IF(COUNTIF(#REF!,PREENCHER!L34)=0,CONCATENATE(#REF!,#REF!),PREENCHER!L34))</f>
        <v/>
      </c>
      <c r="M39" s="37" t="str">
        <f aca="false">IF(PREENCHER!M34="","",IF(COUNTIF(#REF!,PREENCHER!M34)=0,CONCATENATE(#REF!,#REF!),PREENCHER!M34))</f>
        <v/>
      </c>
      <c r="N39" s="37" t="str">
        <f aca="false">IF(PREENCHER!N34="","",IF(COUNTIF(#REF!,PREENCHER!N34)=0,CONCATENATE(#REF!,#REF!),PREENCHER!N34))</f>
        <v/>
      </c>
      <c r="O39" s="78" t="str">
        <f aca="false">IF(ISERROR(ROUND(AVERAGE(E39:N39),2)),"",ROUND(AVERAGE(E39:N39),2))</f>
        <v/>
      </c>
      <c r="P39" s="78" t="str">
        <f aca="false">IF(ISERROR(ROUND(O39*D39,2)),"",ROUND(O39*D39,2))</f>
        <v/>
      </c>
      <c r="Q39" s="79"/>
      <c r="R39" s="34"/>
      <c r="S39" s="49" t="str">
        <f aca="false">IF(ISERROR(MEDIAN(E39:N39)),"",MEDIAN(E39:N39))</f>
        <v/>
      </c>
      <c r="T39" s="49" t="str">
        <f aca="false">IF(ISERROR(STDEV(E39:N39)),"",STDEV(E39:N39))</f>
        <v/>
      </c>
      <c r="U39" s="80" t="str">
        <f aca="false">IF(ISERROR(T39/O39),"",T39/O39)</f>
        <v/>
      </c>
    </row>
    <row r="40" customFormat="false" ht="15" hidden="false" customHeight="false" outlineLevel="0" collapsed="false">
      <c r="A40" s="77" t="str">
        <f aca="false">IF(PREENCHER!A35="","",PREENCHER!A35)</f>
        <v/>
      </c>
      <c r="B40" s="77" t="str">
        <f aca="false">IF(PREENCHER!B35="","",PREENCHER!B35)</f>
        <v/>
      </c>
      <c r="C40" s="77" t="str">
        <f aca="false">IF(PREENCHER!C35="","",PREENCHER!C35)</f>
        <v/>
      </c>
      <c r="D40" s="77" t="str">
        <f aca="false">IF(PREENCHER!D35="","",PREENCHER!D35)</f>
        <v/>
      </c>
      <c r="E40" s="37" t="str">
        <f aca="false">IF(PREENCHER!E35="","",IF(COUNTIF(#REF!,PREENCHER!E35)=0,CONCATENATE(#REF!,#REF!),PREENCHER!E35))</f>
        <v/>
      </c>
      <c r="F40" s="37" t="str">
        <f aca="false">IF(PREENCHER!F35="","",IF(COUNTIF(#REF!,PREENCHER!F35)=0,CONCATENATE(#REF!,#REF!),PREENCHER!F35))</f>
        <v/>
      </c>
      <c r="G40" s="37" t="str">
        <f aca="false">IF(PREENCHER!G35="","",IF(COUNTIF(#REF!,PREENCHER!G35)=0,CONCATENATE(#REF!,#REF!),PREENCHER!G35))</f>
        <v/>
      </c>
      <c r="H40" s="37" t="str">
        <f aca="false">IF(PREENCHER!H35="","",IF(COUNTIF(#REF!,PREENCHER!H35)=0,CONCATENATE(#REF!,#REF!),PREENCHER!H35))</f>
        <v/>
      </c>
      <c r="I40" s="37" t="str">
        <f aca="false">IF(PREENCHER!I35="","",IF(COUNTIF(#REF!,PREENCHER!I35)=0,CONCATENATE(#REF!,#REF!),PREENCHER!I35))</f>
        <v/>
      </c>
      <c r="J40" s="37" t="str">
        <f aca="false">IF(PREENCHER!J35="","",IF(COUNTIF(#REF!,PREENCHER!J35)=0,CONCATENATE(#REF!,#REF!),PREENCHER!J35))</f>
        <v/>
      </c>
      <c r="K40" s="37" t="str">
        <f aca="false">IF(PREENCHER!K35="","",IF(COUNTIF(#REF!,PREENCHER!K35)=0,CONCATENATE(#REF!,#REF!),PREENCHER!K35))</f>
        <v/>
      </c>
      <c r="L40" s="37" t="str">
        <f aca="false">IF(PREENCHER!L35="","",IF(COUNTIF(#REF!,PREENCHER!L35)=0,CONCATENATE(#REF!,#REF!),PREENCHER!L35))</f>
        <v/>
      </c>
      <c r="M40" s="37" t="str">
        <f aca="false">IF(PREENCHER!M35="","",IF(COUNTIF(#REF!,PREENCHER!M35)=0,CONCATENATE(#REF!,#REF!),PREENCHER!M35))</f>
        <v/>
      </c>
      <c r="N40" s="37" t="str">
        <f aca="false">IF(PREENCHER!N35="","",IF(COUNTIF(#REF!,PREENCHER!N35)=0,CONCATENATE(#REF!,#REF!),PREENCHER!N35))</f>
        <v/>
      </c>
      <c r="O40" s="78" t="str">
        <f aca="false">IF(ISERROR(ROUND(AVERAGE(E40:N40),2)),"",ROUND(AVERAGE(E40:N40),2))</f>
        <v/>
      </c>
      <c r="P40" s="78" t="str">
        <f aca="false">IF(ISERROR(ROUND(O40*D40,2)),"",ROUND(O40*D40,2))</f>
        <v/>
      </c>
      <c r="Q40" s="79"/>
      <c r="R40" s="34"/>
      <c r="S40" s="49" t="str">
        <f aca="false">IF(ISERROR(MEDIAN(E40:N40)),"",MEDIAN(E40:N40))</f>
        <v/>
      </c>
      <c r="T40" s="49" t="str">
        <f aca="false">IF(ISERROR(STDEV(E40:N40)),"",STDEV(E40:N40))</f>
        <v/>
      </c>
      <c r="U40" s="80" t="str">
        <f aca="false">IF(ISERROR(T40/O40),"",T40/O40)</f>
        <v/>
      </c>
    </row>
    <row r="41" customFormat="false" ht="15" hidden="false" customHeight="false" outlineLevel="0" collapsed="false">
      <c r="A41" s="77" t="str">
        <f aca="false">IF(PREENCHER!A36="","",PREENCHER!A36)</f>
        <v/>
      </c>
      <c r="B41" s="77" t="str">
        <f aca="false">IF(PREENCHER!B36="","",PREENCHER!B36)</f>
        <v/>
      </c>
      <c r="C41" s="77" t="str">
        <f aca="false">IF(PREENCHER!C36="","",PREENCHER!C36)</f>
        <v/>
      </c>
      <c r="D41" s="77" t="str">
        <f aca="false">IF(PREENCHER!D36="","",PREENCHER!D36)</f>
        <v/>
      </c>
      <c r="E41" s="37" t="str">
        <f aca="false">IF(PREENCHER!E36="","",IF(COUNTIF(#REF!,PREENCHER!E36)=0,CONCATENATE(#REF!,#REF!),PREENCHER!E36))</f>
        <v/>
      </c>
      <c r="F41" s="37" t="str">
        <f aca="false">IF(PREENCHER!F36="","",IF(COUNTIF(#REF!,PREENCHER!F36)=0,CONCATENATE(#REF!,#REF!),PREENCHER!F36))</f>
        <v/>
      </c>
      <c r="G41" s="37" t="str">
        <f aca="false">IF(PREENCHER!G36="","",IF(COUNTIF(#REF!,PREENCHER!G36)=0,CONCATENATE(#REF!,#REF!),PREENCHER!G36))</f>
        <v/>
      </c>
      <c r="H41" s="37" t="str">
        <f aca="false">IF(PREENCHER!H36="","",IF(COUNTIF(#REF!,PREENCHER!H36)=0,CONCATENATE(#REF!,#REF!),PREENCHER!H36))</f>
        <v/>
      </c>
      <c r="I41" s="37" t="str">
        <f aca="false">IF(PREENCHER!I36="","",IF(COUNTIF(#REF!,PREENCHER!I36)=0,CONCATENATE(#REF!,#REF!),PREENCHER!I36))</f>
        <v/>
      </c>
      <c r="J41" s="37" t="str">
        <f aca="false">IF(PREENCHER!J36="","",IF(COUNTIF(#REF!,PREENCHER!J36)=0,CONCATENATE(#REF!,#REF!),PREENCHER!J36))</f>
        <v/>
      </c>
      <c r="K41" s="37" t="str">
        <f aca="false">IF(PREENCHER!K36="","",IF(COUNTIF(#REF!,PREENCHER!K36)=0,CONCATENATE(#REF!,#REF!),PREENCHER!K36))</f>
        <v/>
      </c>
      <c r="L41" s="37" t="str">
        <f aca="false">IF(PREENCHER!L36="","",IF(COUNTIF(#REF!,PREENCHER!L36)=0,CONCATENATE(#REF!,#REF!),PREENCHER!L36))</f>
        <v/>
      </c>
      <c r="M41" s="37" t="str">
        <f aca="false">IF(PREENCHER!M36="","",IF(COUNTIF(#REF!,PREENCHER!M36)=0,CONCATENATE(#REF!,#REF!),PREENCHER!M36))</f>
        <v/>
      </c>
      <c r="N41" s="37" t="str">
        <f aca="false">IF(PREENCHER!N36="","",IF(COUNTIF(#REF!,PREENCHER!N36)=0,CONCATENATE(#REF!,#REF!),PREENCHER!N36))</f>
        <v/>
      </c>
      <c r="O41" s="78" t="str">
        <f aca="false">IF(ISERROR(ROUND(AVERAGE(E41:N41),2)),"",ROUND(AVERAGE(E41:N41),2))</f>
        <v/>
      </c>
      <c r="P41" s="78" t="str">
        <f aca="false">IF(ISERROR(ROUND(O41*D41,2)),"",ROUND(O41*D41,2))</f>
        <v/>
      </c>
      <c r="Q41" s="79"/>
      <c r="R41" s="34"/>
      <c r="S41" s="49" t="str">
        <f aca="false">IF(ISERROR(MEDIAN(E41:N41)),"",MEDIAN(E41:N41))</f>
        <v/>
      </c>
      <c r="T41" s="49" t="str">
        <f aca="false">IF(ISERROR(STDEV(E41:N41)),"",STDEV(E41:N41))</f>
        <v/>
      </c>
      <c r="U41" s="80" t="str">
        <f aca="false">IF(ISERROR(T41/O41),"",T41/O41)</f>
        <v/>
      </c>
    </row>
    <row r="42" customFormat="false" ht="15" hidden="false" customHeight="false" outlineLevel="0" collapsed="false">
      <c r="A42" s="77" t="str">
        <f aca="false">IF(PREENCHER!A37="","",PREENCHER!A37)</f>
        <v/>
      </c>
      <c r="B42" s="77" t="str">
        <f aca="false">IF(PREENCHER!B37="","",PREENCHER!B37)</f>
        <v/>
      </c>
      <c r="C42" s="77" t="str">
        <f aca="false">IF(PREENCHER!C37="","",PREENCHER!C37)</f>
        <v/>
      </c>
      <c r="D42" s="77" t="str">
        <f aca="false">IF(PREENCHER!D37="","",PREENCHER!D37)</f>
        <v/>
      </c>
      <c r="E42" s="37" t="str">
        <f aca="false">IF(PREENCHER!E37="","",IF(COUNTIF(#REF!,PREENCHER!E37)=0,CONCATENATE(#REF!,#REF!),PREENCHER!E37))</f>
        <v/>
      </c>
      <c r="F42" s="37" t="str">
        <f aca="false">IF(PREENCHER!F37="","",IF(COUNTIF(#REF!,PREENCHER!F37)=0,CONCATENATE(#REF!,#REF!),PREENCHER!F37))</f>
        <v/>
      </c>
      <c r="G42" s="37" t="str">
        <f aca="false">IF(PREENCHER!G37="","",IF(COUNTIF(#REF!,PREENCHER!G37)=0,CONCATENATE(#REF!,#REF!),PREENCHER!G37))</f>
        <v/>
      </c>
      <c r="H42" s="37" t="str">
        <f aca="false">IF(PREENCHER!H37="","",IF(COUNTIF(#REF!,PREENCHER!H37)=0,CONCATENATE(#REF!,#REF!),PREENCHER!H37))</f>
        <v/>
      </c>
      <c r="I42" s="37" t="str">
        <f aca="false">IF(PREENCHER!I37="","",IF(COUNTIF(#REF!,PREENCHER!I37)=0,CONCATENATE(#REF!,#REF!),PREENCHER!I37))</f>
        <v/>
      </c>
      <c r="J42" s="37" t="str">
        <f aca="false">IF(PREENCHER!J37="","",IF(COUNTIF(#REF!,PREENCHER!J37)=0,CONCATENATE(#REF!,#REF!),PREENCHER!J37))</f>
        <v/>
      </c>
      <c r="K42" s="37" t="str">
        <f aca="false">IF(PREENCHER!K37="","",IF(COUNTIF(#REF!,PREENCHER!K37)=0,CONCATENATE(#REF!,#REF!),PREENCHER!K37))</f>
        <v/>
      </c>
      <c r="L42" s="37" t="str">
        <f aca="false">IF(PREENCHER!L37="","",IF(COUNTIF(#REF!,PREENCHER!L37)=0,CONCATENATE(#REF!,#REF!),PREENCHER!L37))</f>
        <v/>
      </c>
      <c r="M42" s="37" t="str">
        <f aca="false">IF(PREENCHER!M37="","",IF(COUNTIF(#REF!,PREENCHER!M37)=0,CONCATENATE(#REF!,#REF!),PREENCHER!M37))</f>
        <v/>
      </c>
      <c r="N42" s="37" t="str">
        <f aca="false">IF(PREENCHER!N37="","",IF(COUNTIF(#REF!,PREENCHER!N37)=0,CONCATENATE(#REF!,#REF!),PREENCHER!N37))</f>
        <v/>
      </c>
      <c r="O42" s="78" t="str">
        <f aca="false">IF(ISERROR(ROUND(AVERAGE(E42:N42),2)),"",ROUND(AVERAGE(E42:N42),2))</f>
        <v/>
      </c>
      <c r="P42" s="78" t="str">
        <f aca="false">IF(ISERROR(ROUND(O42*D42,2)),"",ROUND(O42*D42,2))</f>
        <v/>
      </c>
      <c r="Q42" s="79"/>
      <c r="R42" s="34"/>
      <c r="S42" s="49" t="str">
        <f aca="false">IF(ISERROR(MEDIAN(E42:N42)),"",MEDIAN(E42:N42))</f>
        <v/>
      </c>
      <c r="T42" s="49" t="str">
        <f aca="false">IF(ISERROR(STDEV(E42:N42)),"",STDEV(E42:N42))</f>
        <v/>
      </c>
      <c r="U42" s="80" t="str">
        <f aca="false">IF(ISERROR(T42/O42),"",T42/O42)</f>
        <v/>
      </c>
    </row>
    <row r="43" customFormat="false" ht="15" hidden="false" customHeight="false" outlineLevel="0" collapsed="false">
      <c r="A43" s="77" t="str">
        <f aca="false">IF(PREENCHER!A38="","",PREENCHER!A38)</f>
        <v/>
      </c>
      <c r="B43" s="77" t="str">
        <f aca="false">IF(PREENCHER!B38="","",PREENCHER!B38)</f>
        <v/>
      </c>
      <c r="C43" s="77" t="str">
        <f aca="false">IF(PREENCHER!C38="","",PREENCHER!C38)</f>
        <v/>
      </c>
      <c r="D43" s="77" t="str">
        <f aca="false">IF(PREENCHER!D38="","",PREENCHER!D38)</f>
        <v/>
      </c>
      <c r="E43" s="37" t="str">
        <f aca="false">IF(PREENCHER!E38="","",IF(COUNTIF(#REF!,PREENCHER!E38)=0,CONCATENATE(#REF!,#REF!),PREENCHER!E38))</f>
        <v/>
      </c>
      <c r="F43" s="37" t="str">
        <f aca="false">IF(PREENCHER!F38="","",IF(COUNTIF(#REF!,PREENCHER!F38)=0,CONCATENATE(#REF!,#REF!),PREENCHER!F38))</f>
        <v/>
      </c>
      <c r="G43" s="37" t="str">
        <f aca="false">IF(PREENCHER!G38="","",IF(COUNTIF(#REF!,PREENCHER!G38)=0,CONCATENATE(#REF!,#REF!),PREENCHER!G38))</f>
        <v/>
      </c>
      <c r="H43" s="37" t="str">
        <f aca="false">IF(PREENCHER!H38="","",IF(COUNTIF(#REF!,PREENCHER!H38)=0,CONCATENATE(#REF!,#REF!),PREENCHER!H38))</f>
        <v/>
      </c>
      <c r="I43" s="37" t="str">
        <f aca="false">IF(PREENCHER!I38="","",IF(COUNTIF(#REF!,PREENCHER!I38)=0,CONCATENATE(#REF!,#REF!),PREENCHER!I38))</f>
        <v/>
      </c>
      <c r="J43" s="37" t="str">
        <f aca="false">IF(PREENCHER!J38="","",IF(COUNTIF(#REF!,PREENCHER!J38)=0,CONCATENATE(#REF!,#REF!),PREENCHER!J38))</f>
        <v/>
      </c>
      <c r="K43" s="37" t="str">
        <f aca="false">IF(PREENCHER!K38="","",IF(COUNTIF(#REF!,PREENCHER!K38)=0,CONCATENATE(#REF!,#REF!),PREENCHER!K38))</f>
        <v/>
      </c>
      <c r="L43" s="37" t="str">
        <f aca="false">IF(PREENCHER!L38="","",IF(COUNTIF(#REF!,PREENCHER!L38)=0,CONCATENATE(#REF!,#REF!),PREENCHER!L38))</f>
        <v/>
      </c>
      <c r="M43" s="37" t="str">
        <f aca="false">IF(PREENCHER!M38="","",IF(COUNTIF(#REF!,PREENCHER!M38)=0,CONCATENATE(#REF!,#REF!),PREENCHER!M38))</f>
        <v/>
      </c>
      <c r="N43" s="37" t="str">
        <f aca="false">IF(PREENCHER!N38="","",IF(COUNTIF(#REF!,PREENCHER!N38)=0,CONCATENATE(#REF!,#REF!),PREENCHER!N38))</f>
        <v/>
      </c>
      <c r="O43" s="78" t="str">
        <f aca="false">IF(ISERROR(ROUND(AVERAGE(E43:N43),2)),"",ROUND(AVERAGE(E43:N43),2))</f>
        <v/>
      </c>
      <c r="P43" s="78" t="str">
        <f aca="false">IF(ISERROR(ROUND(O43*D43,2)),"",ROUND(O43*D43,2))</f>
        <v/>
      </c>
      <c r="Q43" s="79"/>
      <c r="R43" s="34"/>
      <c r="S43" s="49" t="str">
        <f aca="false">IF(ISERROR(MEDIAN(E43:N43)),"",MEDIAN(E43:N43))</f>
        <v/>
      </c>
      <c r="T43" s="49" t="str">
        <f aca="false">IF(ISERROR(STDEV(E43:N43)),"",STDEV(E43:N43))</f>
        <v/>
      </c>
      <c r="U43" s="80" t="str">
        <f aca="false">IF(ISERROR(T43/O43),"",T43/O43)</f>
        <v/>
      </c>
    </row>
    <row r="44" customFormat="false" ht="15" hidden="false" customHeight="false" outlineLevel="0" collapsed="false">
      <c r="A44" s="77" t="str">
        <f aca="false">IF(PREENCHER!A39="","",PREENCHER!A39)</f>
        <v/>
      </c>
      <c r="B44" s="77" t="str">
        <f aca="false">IF(PREENCHER!B39="","",PREENCHER!B39)</f>
        <v/>
      </c>
      <c r="C44" s="77" t="str">
        <f aca="false">IF(PREENCHER!C39="","",PREENCHER!C39)</f>
        <v/>
      </c>
      <c r="D44" s="77" t="str">
        <f aca="false">IF(PREENCHER!D39="","",PREENCHER!D39)</f>
        <v/>
      </c>
      <c r="E44" s="37" t="str">
        <f aca="false">IF(PREENCHER!E39="","",IF(COUNTIF(#REF!,PREENCHER!E39)=0,CONCATENATE(#REF!,#REF!),PREENCHER!E39))</f>
        <v/>
      </c>
      <c r="F44" s="37" t="str">
        <f aca="false">IF(PREENCHER!F39="","",IF(COUNTIF(#REF!,PREENCHER!F39)=0,CONCATENATE(#REF!,#REF!),PREENCHER!F39))</f>
        <v/>
      </c>
      <c r="G44" s="37" t="str">
        <f aca="false">IF(PREENCHER!G39="","",IF(COUNTIF(#REF!,PREENCHER!G39)=0,CONCATENATE(#REF!,#REF!),PREENCHER!G39))</f>
        <v/>
      </c>
      <c r="H44" s="37" t="str">
        <f aca="false">IF(PREENCHER!H39="","",IF(COUNTIF(#REF!,PREENCHER!H39)=0,CONCATENATE(#REF!,#REF!),PREENCHER!H39))</f>
        <v/>
      </c>
      <c r="I44" s="37" t="str">
        <f aca="false">IF(PREENCHER!I39="","",IF(COUNTIF(#REF!,PREENCHER!I39)=0,CONCATENATE(#REF!,#REF!),PREENCHER!I39))</f>
        <v/>
      </c>
      <c r="J44" s="37" t="str">
        <f aca="false">IF(PREENCHER!J39="","",IF(COUNTIF(#REF!,PREENCHER!J39)=0,CONCATENATE(#REF!,#REF!),PREENCHER!J39))</f>
        <v/>
      </c>
      <c r="K44" s="37" t="str">
        <f aca="false">IF(PREENCHER!K39="","",IF(COUNTIF(#REF!,PREENCHER!K39)=0,CONCATENATE(#REF!,#REF!),PREENCHER!K39))</f>
        <v/>
      </c>
      <c r="L44" s="37" t="str">
        <f aca="false">IF(PREENCHER!L39="","",IF(COUNTIF(#REF!,PREENCHER!L39)=0,CONCATENATE(#REF!,#REF!),PREENCHER!L39))</f>
        <v/>
      </c>
      <c r="M44" s="37" t="str">
        <f aca="false">IF(PREENCHER!M39="","",IF(COUNTIF(#REF!,PREENCHER!M39)=0,CONCATENATE(#REF!,#REF!),PREENCHER!M39))</f>
        <v/>
      </c>
      <c r="N44" s="37" t="str">
        <f aca="false">IF(PREENCHER!N39="","",IF(COUNTIF(#REF!,PREENCHER!N39)=0,CONCATENATE(#REF!,#REF!),PREENCHER!N39))</f>
        <v/>
      </c>
      <c r="O44" s="78" t="str">
        <f aca="false">IF(ISERROR(ROUND(AVERAGE(E44:N44),2)),"",ROUND(AVERAGE(E44:N44),2))</f>
        <v/>
      </c>
      <c r="P44" s="78" t="str">
        <f aca="false">IF(ISERROR(ROUND(O44*D44,2)),"",ROUND(O44*D44,2))</f>
        <v/>
      </c>
      <c r="Q44" s="79"/>
      <c r="R44" s="34"/>
      <c r="S44" s="49" t="str">
        <f aca="false">IF(ISERROR(MEDIAN(E44:N44)),"",MEDIAN(E44:N44))</f>
        <v/>
      </c>
      <c r="T44" s="49" t="str">
        <f aca="false">IF(ISERROR(STDEV(E44:N44)),"",STDEV(E44:N44))</f>
        <v/>
      </c>
      <c r="U44" s="80" t="str">
        <f aca="false">IF(ISERROR(T44/O44),"",T44/O44)</f>
        <v/>
      </c>
    </row>
    <row r="45" customFormat="false" ht="15" hidden="false" customHeight="false" outlineLevel="0" collapsed="false">
      <c r="A45" s="77" t="str">
        <f aca="false">IF(PREENCHER!A40="","",PREENCHER!A40)</f>
        <v/>
      </c>
      <c r="B45" s="77" t="str">
        <f aca="false">IF(PREENCHER!B40="","",PREENCHER!B40)</f>
        <v/>
      </c>
      <c r="C45" s="77" t="str">
        <f aca="false">IF(PREENCHER!C40="","",PREENCHER!C40)</f>
        <v/>
      </c>
      <c r="D45" s="77" t="str">
        <f aca="false">IF(PREENCHER!D40="","",PREENCHER!D40)</f>
        <v/>
      </c>
      <c r="E45" s="37" t="str">
        <f aca="false">IF(PREENCHER!E40="","",IF(COUNTIF(#REF!,PREENCHER!E40)=0,CONCATENATE(#REF!,#REF!),PREENCHER!E40))</f>
        <v/>
      </c>
      <c r="F45" s="37" t="str">
        <f aca="false">IF(PREENCHER!F40="","",IF(COUNTIF(#REF!,PREENCHER!F40)=0,CONCATENATE(#REF!,#REF!),PREENCHER!F40))</f>
        <v/>
      </c>
      <c r="G45" s="37" t="str">
        <f aca="false">IF(PREENCHER!G40="","",IF(COUNTIF(#REF!,PREENCHER!G40)=0,CONCATENATE(#REF!,#REF!),PREENCHER!G40))</f>
        <v/>
      </c>
      <c r="H45" s="37" t="str">
        <f aca="false">IF(PREENCHER!H40="","",IF(COUNTIF(#REF!,PREENCHER!H40)=0,CONCATENATE(#REF!,#REF!),PREENCHER!H40))</f>
        <v/>
      </c>
      <c r="I45" s="37" t="str">
        <f aca="false">IF(PREENCHER!I40="","",IF(COUNTIF(#REF!,PREENCHER!I40)=0,CONCATENATE(#REF!,#REF!),PREENCHER!I40))</f>
        <v/>
      </c>
      <c r="J45" s="37" t="str">
        <f aca="false">IF(PREENCHER!J40="","",IF(COUNTIF(#REF!,PREENCHER!J40)=0,CONCATENATE(#REF!,#REF!),PREENCHER!J40))</f>
        <v/>
      </c>
      <c r="K45" s="37" t="str">
        <f aca="false">IF(PREENCHER!K40="","",IF(COUNTIF(#REF!,PREENCHER!K40)=0,CONCATENATE(#REF!,#REF!),PREENCHER!K40))</f>
        <v/>
      </c>
      <c r="L45" s="37" t="str">
        <f aca="false">IF(PREENCHER!L40="","",IF(COUNTIF(#REF!,PREENCHER!L40)=0,CONCATENATE(#REF!,#REF!),PREENCHER!L40))</f>
        <v/>
      </c>
      <c r="M45" s="37" t="str">
        <f aca="false">IF(PREENCHER!M40="","",IF(COUNTIF(#REF!,PREENCHER!M40)=0,CONCATENATE(#REF!,#REF!),PREENCHER!M40))</f>
        <v/>
      </c>
      <c r="N45" s="37" t="str">
        <f aca="false">IF(PREENCHER!N40="","",IF(COUNTIF(#REF!,PREENCHER!N40)=0,CONCATENATE(#REF!,#REF!),PREENCHER!N40))</f>
        <v/>
      </c>
      <c r="O45" s="78" t="str">
        <f aca="false">IF(ISERROR(ROUND(AVERAGE(E45:N45),2)),"",ROUND(AVERAGE(E45:N45),2))</f>
        <v/>
      </c>
      <c r="P45" s="78" t="str">
        <f aca="false">IF(ISERROR(ROUND(O45*D45,2)),"",ROUND(O45*D45,2))</f>
        <v/>
      </c>
      <c r="Q45" s="79"/>
      <c r="R45" s="34"/>
      <c r="S45" s="49" t="str">
        <f aca="false">IF(ISERROR(MEDIAN(E45:N45)),"",MEDIAN(E45:N45))</f>
        <v/>
      </c>
      <c r="T45" s="49" t="str">
        <f aca="false">IF(ISERROR(STDEV(E45:N45)),"",STDEV(E45:N45))</f>
        <v/>
      </c>
      <c r="U45" s="80" t="str">
        <f aca="false">IF(ISERROR(T45/O45),"",T45/O45)</f>
        <v/>
      </c>
    </row>
    <row r="46" customFormat="false" ht="15" hidden="false" customHeight="false" outlineLevel="0" collapsed="false">
      <c r="A46" s="77" t="str">
        <f aca="false">IF(PREENCHER!A41="","",PREENCHER!A41)</f>
        <v/>
      </c>
      <c r="B46" s="77" t="str">
        <f aca="false">IF(PREENCHER!B41="","",PREENCHER!B41)</f>
        <v/>
      </c>
      <c r="C46" s="77" t="str">
        <f aca="false">IF(PREENCHER!C41="","",PREENCHER!C41)</f>
        <v/>
      </c>
      <c r="D46" s="77" t="str">
        <f aca="false">IF(PREENCHER!D41="","",PREENCHER!D41)</f>
        <v/>
      </c>
      <c r="E46" s="37" t="str">
        <f aca="false">IF(PREENCHER!E41="","",IF(COUNTIF(#REF!,PREENCHER!E41)=0,CONCATENATE(#REF!,#REF!),PREENCHER!E41))</f>
        <v/>
      </c>
      <c r="F46" s="37" t="str">
        <f aca="false">IF(PREENCHER!F41="","",IF(COUNTIF(#REF!,PREENCHER!F41)=0,CONCATENATE(#REF!,#REF!),PREENCHER!F41))</f>
        <v/>
      </c>
      <c r="G46" s="37" t="str">
        <f aca="false">IF(PREENCHER!G41="","",IF(COUNTIF(#REF!,PREENCHER!G41)=0,CONCATENATE(#REF!,#REF!),PREENCHER!G41))</f>
        <v/>
      </c>
      <c r="H46" s="37" t="str">
        <f aca="false">IF(PREENCHER!H41="","",IF(COUNTIF(#REF!,PREENCHER!H41)=0,CONCATENATE(#REF!,#REF!),PREENCHER!H41))</f>
        <v/>
      </c>
      <c r="I46" s="37" t="str">
        <f aca="false">IF(PREENCHER!I41="","",IF(COUNTIF(#REF!,PREENCHER!I41)=0,CONCATENATE(#REF!,#REF!),PREENCHER!I41))</f>
        <v/>
      </c>
      <c r="J46" s="37" t="str">
        <f aca="false">IF(PREENCHER!J41="","",IF(COUNTIF(#REF!,PREENCHER!J41)=0,CONCATENATE(#REF!,#REF!),PREENCHER!J41))</f>
        <v/>
      </c>
      <c r="K46" s="37" t="str">
        <f aca="false">IF(PREENCHER!K41="","",IF(COUNTIF(#REF!,PREENCHER!K41)=0,CONCATENATE(#REF!,#REF!),PREENCHER!K41))</f>
        <v/>
      </c>
      <c r="L46" s="37" t="str">
        <f aca="false">IF(PREENCHER!L41="","",IF(COUNTIF(#REF!,PREENCHER!L41)=0,CONCATENATE(#REF!,#REF!),PREENCHER!L41))</f>
        <v/>
      </c>
      <c r="M46" s="37" t="str">
        <f aca="false">IF(PREENCHER!M41="","",IF(COUNTIF(#REF!,PREENCHER!M41)=0,CONCATENATE(#REF!,#REF!),PREENCHER!M41))</f>
        <v/>
      </c>
      <c r="N46" s="37" t="str">
        <f aca="false">IF(PREENCHER!N41="","",IF(COUNTIF(#REF!,PREENCHER!N41)=0,CONCATENATE(#REF!,#REF!),PREENCHER!N41))</f>
        <v/>
      </c>
      <c r="O46" s="78" t="str">
        <f aca="false">IF(ISERROR(ROUND(AVERAGE(E46:N46),2)),"",ROUND(AVERAGE(E46:N46),2))</f>
        <v/>
      </c>
      <c r="P46" s="78" t="str">
        <f aca="false">IF(ISERROR(ROUND(O46*D46,2)),"",ROUND(O46*D46,2))</f>
        <v/>
      </c>
      <c r="Q46" s="79"/>
      <c r="R46" s="34"/>
      <c r="S46" s="49" t="str">
        <f aca="false">IF(ISERROR(MEDIAN(E46:N46)),"",MEDIAN(E46:N46))</f>
        <v/>
      </c>
      <c r="T46" s="49" t="str">
        <f aca="false">IF(ISERROR(STDEV(E46:N46)),"",STDEV(E46:N46))</f>
        <v/>
      </c>
      <c r="U46" s="80" t="str">
        <f aca="false">IF(ISERROR(T46/O46),"",T46/O46)</f>
        <v/>
      </c>
    </row>
    <row r="47" customFormat="false" ht="15" hidden="false" customHeight="false" outlineLevel="0" collapsed="false">
      <c r="A47" s="77" t="str">
        <f aca="false">IF(PREENCHER!A42="","",PREENCHER!A42)</f>
        <v/>
      </c>
      <c r="B47" s="77" t="str">
        <f aca="false">IF(PREENCHER!B42="","",PREENCHER!B42)</f>
        <v/>
      </c>
      <c r="C47" s="77" t="str">
        <f aca="false">IF(PREENCHER!C42="","",PREENCHER!C42)</f>
        <v/>
      </c>
      <c r="D47" s="77" t="str">
        <f aca="false">IF(PREENCHER!D42="","",PREENCHER!D42)</f>
        <v/>
      </c>
      <c r="E47" s="37" t="str">
        <f aca="false">IF(PREENCHER!E42="","",IF(COUNTIF(#REF!,PREENCHER!E42)=0,CONCATENATE(#REF!,#REF!),PREENCHER!E42))</f>
        <v/>
      </c>
      <c r="F47" s="37" t="str">
        <f aca="false">IF(PREENCHER!F42="","",IF(COUNTIF(#REF!,PREENCHER!F42)=0,CONCATENATE(#REF!,#REF!),PREENCHER!F42))</f>
        <v/>
      </c>
      <c r="G47" s="37" t="str">
        <f aca="false">IF(PREENCHER!G42="","",IF(COUNTIF(#REF!,PREENCHER!G42)=0,CONCATENATE(#REF!,#REF!),PREENCHER!G42))</f>
        <v/>
      </c>
      <c r="H47" s="37" t="str">
        <f aca="false">IF(PREENCHER!H42="","",IF(COUNTIF(#REF!,PREENCHER!H42)=0,CONCATENATE(#REF!,#REF!),PREENCHER!H42))</f>
        <v/>
      </c>
      <c r="I47" s="37" t="str">
        <f aca="false">IF(PREENCHER!I42="","",IF(COUNTIF(#REF!,PREENCHER!I42)=0,CONCATENATE(#REF!,#REF!),PREENCHER!I42))</f>
        <v/>
      </c>
      <c r="J47" s="37" t="str">
        <f aca="false">IF(PREENCHER!J42="","",IF(COUNTIF(#REF!,PREENCHER!J42)=0,CONCATENATE(#REF!,#REF!),PREENCHER!J42))</f>
        <v/>
      </c>
      <c r="K47" s="37" t="str">
        <f aca="false">IF(PREENCHER!K42="","",IF(COUNTIF(#REF!,PREENCHER!K42)=0,CONCATENATE(#REF!,#REF!),PREENCHER!K42))</f>
        <v/>
      </c>
      <c r="L47" s="37" t="str">
        <f aca="false">IF(PREENCHER!L42="","",IF(COUNTIF(#REF!,PREENCHER!L42)=0,CONCATENATE(#REF!,#REF!),PREENCHER!L42))</f>
        <v/>
      </c>
      <c r="M47" s="37" t="str">
        <f aca="false">IF(PREENCHER!M42="","",IF(COUNTIF(#REF!,PREENCHER!M42)=0,CONCATENATE(#REF!,#REF!),PREENCHER!M42))</f>
        <v/>
      </c>
      <c r="N47" s="37" t="str">
        <f aca="false">IF(PREENCHER!N42="","",IF(COUNTIF(#REF!,PREENCHER!N42)=0,CONCATENATE(#REF!,#REF!),PREENCHER!N42))</f>
        <v/>
      </c>
      <c r="O47" s="78" t="str">
        <f aca="false">IF(ISERROR(ROUND(AVERAGE(E47:N47),2)),"",ROUND(AVERAGE(E47:N47),2))</f>
        <v/>
      </c>
      <c r="P47" s="78" t="str">
        <f aca="false">IF(ISERROR(ROUND(O47*D47,2)),"",ROUND(O47*D47,2))</f>
        <v/>
      </c>
      <c r="Q47" s="79"/>
      <c r="R47" s="34"/>
      <c r="S47" s="49" t="str">
        <f aca="false">IF(ISERROR(MEDIAN(E47:N47)),"",MEDIAN(E47:N47))</f>
        <v/>
      </c>
      <c r="T47" s="49" t="str">
        <f aca="false">IF(ISERROR(STDEV(E47:N47)),"",STDEV(E47:N47))</f>
        <v/>
      </c>
      <c r="U47" s="80" t="str">
        <f aca="false">IF(ISERROR(T47/O47),"",T47/O47)</f>
        <v/>
      </c>
    </row>
    <row r="48" customFormat="false" ht="15" hidden="false" customHeight="false" outlineLevel="0" collapsed="false">
      <c r="A48" s="77" t="str">
        <f aca="false">IF(PREENCHER!A43="","",PREENCHER!A43)</f>
        <v/>
      </c>
      <c r="B48" s="77" t="str">
        <f aca="false">IF(PREENCHER!B43="","",PREENCHER!B43)</f>
        <v/>
      </c>
      <c r="C48" s="77" t="str">
        <f aca="false">IF(PREENCHER!C43="","",PREENCHER!C43)</f>
        <v/>
      </c>
      <c r="D48" s="77" t="str">
        <f aca="false">IF(PREENCHER!D43="","",PREENCHER!D43)</f>
        <v/>
      </c>
      <c r="E48" s="37" t="str">
        <f aca="false">IF(PREENCHER!E43="","",IF(COUNTIF(#REF!,PREENCHER!E43)=0,CONCATENATE(#REF!,#REF!),PREENCHER!E43))</f>
        <v/>
      </c>
      <c r="F48" s="37" t="str">
        <f aca="false">IF(PREENCHER!F43="","",IF(COUNTIF(#REF!,PREENCHER!F43)=0,CONCATENATE(#REF!,#REF!),PREENCHER!F43))</f>
        <v/>
      </c>
      <c r="G48" s="37" t="str">
        <f aca="false">IF(PREENCHER!G43="","",IF(COUNTIF(#REF!,PREENCHER!G43)=0,CONCATENATE(#REF!,#REF!),PREENCHER!G43))</f>
        <v/>
      </c>
      <c r="H48" s="37" t="str">
        <f aca="false">IF(PREENCHER!H43="","",IF(COUNTIF(#REF!,PREENCHER!H43)=0,CONCATENATE(#REF!,#REF!),PREENCHER!H43))</f>
        <v/>
      </c>
      <c r="I48" s="37" t="str">
        <f aca="false">IF(PREENCHER!I43="","",IF(COUNTIF(#REF!,PREENCHER!I43)=0,CONCATENATE(#REF!,#REF!),PREENCHER!I43))</f>
        <v/>
      </c>
      <c r="J48" s="37" t="str">
        <f aca="false">IF(PREENCHER!J43="","",IF(COUNTIF(#REF!,PREENCHER!J43)=0,CONCATENATE(#REF!,#REF!),PREENCHER!J43))</f>
        <v/>
      </c>
      <c r="K48" s="37" t="str">
        <f aca="false">IF(PREENCHER!K43="","",IF(COUNTIF(#REF!,PREENCHER!K43)=0,CONCATENATE(#REF!,#REF!),PREENCHER!K43))</f>
        <v/>
      </c>
      <c r="L48" s="37" t="str">
        <f aca="false">IF(PREENCHER!L43="","",IF(COUNTIF(#REF!,PREENCHER!L43)=0,CONCATENATE(#REF!,#REF!),PREENCHER!L43))</f>
        <v/>
      </c>
      <c r="M48" s="37" t="str">
        <f aca="false">IF(PREENCHER!M43="","",IF(COUNTIF(#REF!,PREENCHER!M43)=0,CONCATENATE(#REF!,#REF!),PREENCHER!M43))</f>
        <v/>
      </c>
      <c r="N48" s="37" t="str">
        <f aca="false">IF(PREENCHER!N43="","",IF(COUNTIF(#REF!,PREENCHER!N43)=0,CONCATENATE(#REF!,#REF!),PREENCHER!N43))</f>
        <v/>
      </c>
      <c r="O48" s="78" t="str">
        <f aca="false">IF(ISERROR(ROUND(AVERAGE(E48:N48),2)),"",ROUND(AVERAGE(E48:N48),2))</f>
        <v/>
      </c>
      <c r="P48" s="78" t="str">
        <f aca="false">IF(ISERROR(ROUND(O48*D48,2)),"",ROUND(O48*D48,2))</f>
        <v/>
      </c>
      <c r="Q48" s="79"/>
      <c r="R48" s="34"/>
      <c r="S48" s="49" t="str">
        <f aca="false">IF(ISERROR(MEDIAN(E48:N48)),"",MEDIAN(E48:N48))</f>
        <v/>
      </c>
      <c r="T48" s="49" t="str">
        <f aca="false">IF(ISERROR(STDEV(E48:N48)),"",STDEV(E48:N48))</f>
        <v/>
      </c>
      <c r="U48" s="80" t="str">
        <f aca="false">IF(ISERROR(T48/O48),"",T48/O48)</f>
        <v/>
      </c>
    </row>
    <row r="49" customFormat="false" ht="15" hidden="false" customHeight="false" outlineLevel="0" collapsed="false">
      <c r="A49" s="77" t="str">
        <f aca="false">IF(PREENCHER!A44="","",PREENCHER!A44)</f>
        <v/>
      </c>
      <c r="B49" s="77" t="str">
        <f aca="false">IF(PREENCHER!B44="","",PREENCHER!B44)</f>
        <v/>
      </c>
      <c r="C49" s="77" t="str">
        <f aca="false">IF(PREENCHER!C44="","",PREENCHER!C44)</f>
        <v/>
      </c>
      <c r="D49" s="77" t="str">
        <f aca="false">IF(PREENCHER!D44="","",PREENCHER!D44)</f>
        <v/>
      </c>
      <c r="E49" s="37" t="str">
        <f aca="false">IF(PREENCHER!E44="","",IF(COUNTIF(#REF!,PREENCHER!E44)=0,CONCATENATE(#REF!,#REF!),PREENCHER!E44))</f>
        <v/>
      </c>
      <c r="F49" s="37" t="str">
        <f aca="false">IF(PREENCHER!F44="","",IF(COUNTIF(#REF!,PREENCHER!F44)=0,CONCATENATE(#REF!,#REF!),PREENCHER!F44))</f>
        <v/>
      </c>
      <c r="G49" s="37" t="str">
        <f aca="false">IF(PREENCHER!G44="","",IF(COUNTIF(#REF!,PREENCHER!G44)=0,CONCATENATE(#REF!,#REF!),PREENCHER!G44))</f>
        <v/>
      </c>
      <c r="H49" s="37" t="str">
        <f aca="false">IF(PREENCHER!H44="","",IF(COUNTIF(#REF!,PREENCHER!H44)=0,CONCATENATE(#REF!,#REF!),PREENCHER!H44))</f>
        <v/>
      </c>
      <c r="I49" s="37" t="str">
        <f aca="false">IF(PREENCHER!I44="","",IF(COUNTIF(#REF!,PREENCHER!I44)=0,CONCATENATE(#REF!,#REF!),PREENCHER!I44))</f>
        <v/>
      </c>
      <c r="J49" s="37" t="str">
        <f aca="false">IF(PREENCHER!J44="","",IF(COUNTIF(#REF!,PREENCHER!J44)=0,CONCATENATE(#REF!,#REF!),PREENCHER!J44))</f>
        <v/>
      </c>
      <c r="K49" s="37" t="str">
        <f aca="false">IF(PREENCHER!K44="","",IF(COUNTIF(#REF!,PREENCHER!K44)=0,CONCATENATE(#REF!,#REF!),PREENCHER!K44))</f>
        <v/>
      </c>
      <c r="L49" s="37" t="str">
        <f aca="false">IF(PREENCHER!L44="","",IF(COUNTIF(#REF!,PREENCHER!L44)=0,CONCATENATE(#REF!,#REF!),PREENCHER!L44))</f>
        <v/>
      </c>
      <c r="M49" s="37" t="str">
        <f aca="false">IF(PREENCHER!M44="","",IF(COUNTIF(#REF!,PREENCHER!M44)=0,CONCATENATE(#REF!,#REF!),PREENCHER!M44))</f>
        <v/>
      </c>
      <c r="N49" s="37" t="str">
        <f aca="false">IF(PREENCHER!N44="","",IF(COUNTIF(#REF!,PREENCHER!N44)=0,CONCATENATE(#REF!,#REF!),PREENCHER!N44))</f>
        <v/>
      </c>
      <c r="O49" s="78" t="str">
        <f aca="false">IF(ISERROR(ROUND(AVERAGE(E49:N49),2)),"",ROUND(AVERAGE(E49:N49),2))</f>
        <v/>
      </c>
      <c r="P49" s="78" t="str">
        <f aca="false">IF(ISERROR(ROUND(O49*D49,2)),"",ROUND(O49*D49,2))</f>
        <v/>
      </c>
      <c r="Q49" s="79"/>
      <c r="R49" s="34"/>
      <c r="S49" s="49" t="str">
        <f aca="false">IF(ISERROR(MEDIAN(E49:N49)),"",MEDIAN(E49:N49))</f>
        <v/>
      </c>
      <c r="T49" s="49" t="str">
        <f aca="false">IF(ISERROR(STDEV(E49:N49)),"",STDEV(E49:N49))</f>
        <v/>
      </c>
      <c r="U49" s="80" t="str">
        <f aca="false">IF(ISERROR(T49/O49),"",T49/O49)</f>
        <v/>
      </c>
    </row>
    <row r="50" customFormat="false" ht="15" hidden="false" customHeight="false" outlineLevel="0" collapsed="false">
      <c r="A50" s="77" t="str">
        <f aca="false">IF(PREENCHER!A45="","",PREENCHER!A45)</f>
        <v/>
      </c>
      <c r="B50" s="77" t="str">
        <f aca="false">IF(PREENCHER!B45="","",PREENCHER!B45)</f>
        <v/>
      </c>
      <c r="C50" s="77" t="str">
        <f aca="false">IF(PREENCHER!C45="","",PREENCHER!C45)</f>
        <v/>
      </c>
      <c r="D50" s="77" t="str">
        <f aca="false">IF(PREENCHER!D45="","",PREENCHER!D45)</f>
        <v/>
      </c>
      <c r="E50" s="37" t="str">
        <f aca="false">IF(PREENCHER!E45="","",IF(COUNTIF(#REF!,PREENCHER!E45)=0,CONCATENATE(#REF!,#REF!),PREENCHER!E45))</f>
        <v/>
      </c>
      <c r="F50" s="37" t="str">
        <f aca="false">IF(PREENCHER!F45="","",IF(COUNTIF(#REF!,PREENCHER!F45)=0,CONCATENATE(#REF!,#REF!),PREENCHER!F45))</f>
        <v/>
      </c>
      <c r="G50" s="37" t="str">
        <f aca="false">IF(PREENCHER!G45="","",IF(COUNTIF(#REF!,PREENCHER!G45)=0,CONCATENATE(#REF!,#REF!),PREENCHER!G45))</f>
        <v/>
      </c>
      <c r="H50" s="37" t="str">
        <f aca="false">IF(PREENCHER!H45="","",IF(COUNTIF(#REF!,PREENCHER!H45)=0,CONCATENATE(#REF!,#REF!),PREENCHER!H45))</f>
        <v/>
      </c>
      <c r="I50" s="37" t="str">
        <f aca="false">IF(PREENCHER!I45="","",IF(COUNTIF(#REF!,PREENCHER!I45)=0,CONCATENATE(#REF!,#REF!),PREENCHER!I45))</f>
        <v/>
      </c>
      <c r="J50" s="37" t="str">
        <f aca="false">IF(PREENCHER!J45="","",IF(COUNTIF(#REF!,PREENCHER!J45)=0,CONCATENATE(#REF!,#REF!),PREENCHER!J45))</f>
        <v/>
      </c>
      <c r="K50" s="37" t="str">
        <f aca="false">IF(PREENCHER!K45="","",IF(COUNTIF(#REF!,PREENCHER!K45)=0,CONCATENATE(#REF!,#REF!),PREENCHER!K45))</f>
        <v/>
      </c>
      <c r="L50" s="37" t="str">
        <f aca="false">IF(PREENCHER!L45="","",IF(COUNTIF(#REF!,PREENCHER!L45)=0,CONCATENATE(#REF!,#REF!),PREENCHER!L45))</f>
        <v/>
      </c>
      <c r="M50" s="37" t="str">
        <f aca="false">IF(PREENCHER!M45="","",IF(COUNTIF(#REF!,PREENCHER!M45)=0,CONCATENATE(#REF!,#REF!),PREENCHER!M45))</f>
        <v/>
      </c>
      <c r="N50" s="37" t="str">
        <f aca="false">IF(PREENCHER!N45="","",IF(COUNTIF(#REF!,PREENCHER!N45)=0,CONCATENATE(#REF!,#REF!),PREENCHER!N45))</f>
        <v/>
      </c>
      <c r="O50" s="78" t="str">
        <f aca="false">IF(ISERROR(ROUND(AVERAGE(E50:N50),2)),"",ROUND(AVERAGE(E50:N50),2))</f>
        <v/>
      </c>
      <c r="P50" s="78" t="str">
        <f aca="false">IF(ISERROR(ROUND(O50*D50,2)),"",ROUND(O50*D50,2))</f>
        <v/>
      </c>
      <c r="Q50" s="79"/>
      <c r="R50" s="34"/>
      <c r="S50" s="49" t="str">
        <f aca="false">IF(ISERROR(MEDIAN(E50:N50)),"",MEDIAN(E50:N50))</f>
        <v/>
      </c>
      <c r="T50" s="49" t="str">
        <f aca="false">IF(ISERROR(STDEV(E50:N50)),"",STDEV(E50:N50))</f>
        <v/>
      </c>
      <c r="U50" s="80" t="str">
        <f aca="false">IF(ISERROR(T50/O50),"",T50/O50)</f>
        <v/>
      </c>
    </row>
    <row r="51" customFormat="false" ht="15" hidden="false" customHeight="false" outlineLevel="0" collapsed="false">
      <c r="A51" s="77" t="str">
        <f aca="false">IF(PREENCHER!A46="","",PREENCHER!A46)</f>
        <v/>
      </c>
      <c r="B51" s="77" t="str">
        <f aca="false">IF(PREENCHER!B46="","",PREENCHER!B46)</f>
        <v/>
      </c>
      <c r="C51" s="77" t="str">
        <f aca="false">IF(PREENCHER!C46="","",PREENCHER!C46)</f>
        <v/>
      </c>
      <c r="D51" s="77" t="str">
        <f aca="false">IF(PREENCHER!D46="","",PREENCHER!D46)</f>
        <v/>
      </c>
      <c r="E51" s="37" t="str">
        <f aca="false">IF(PREENCHER!E46="","",IF(COUNTIF(#REF!,PREENCHER!E46)=0,CONCATENATE(#REF!,#REF!),PREENCHER!E46))</f>
        <v/>
      </c>
      <c r="F51" s="37" t="str">
        <f aca="false">IF(PREENCHER!F46="","",IF(COUNTIF(#REF!,PREENCHER!F46)=0,CONCATENATE(#REF!,#REF!),PREENCHER!F46))</f>
        <v/>
      </c>
      <c r="G51" s="37" t="str">
        <f aca="false">IF(PREENCHER!G46="","",IF(COUNTIF(#REF!,PREENCHER!G46)=0,CONCATENATE(#REF!,#REF!),PREENCHER!G46))</f>
        <v/>
      </c>
      <c r="H51" s="37" t="str">
        <f aca="false">IF(PREENCHER!H46="","",IF(COUNTIF(#REF!,PREENCHER!H46)=0,CONCATENATE(#REF!,#REF!),PREENCHER!H46))</f>
        <v/>
      </c>
      <c r="I51" s="37" t="str">
        <f aca="false">IF(PREENCHER!I46="","",IF(COUNTIF(#REF!,PREENCHER!I46)=0,CONCATENATE(#REF!,#REF!),PREENCHER!I46))</f>
        <v/>
      </c>
      <c r="J51" s="37" t="str">
        <f aca="false">IF(PREENCHER!J46="","",IF(COUNTIF(#REF!,PREENCHER!J46)=0,CONCATENATE(#REF!,#REF!),PREENCHER!J46))</f>
        <v/>
      </c>
      <c r="K51" s="37" t="str">
        <f aca="false">IF(PREENCHER!K46="","",IF(COUNTIF(#REF!,PREENCHER!K46)=0,CONCATENATE(#REF!,#REF!),PREENCHER!K46))</f>
        <v/>
      </c>
      <c r="L51" s="37" t="str">
        <f aca="false">IF(PREENCHER!L46="","",IF(COUNTIF(#REF!,PREENCHER!L46)=0,CONCATENATE(#REF!,#REF!),PREENCHER!L46))</f>
        <v/>
      </c>
      <c r="M51" s="37" t="str">
        <f aca="false">IF(PREENCHER!M46="","",IF(COUNTIF(#REF!,PREENCHER!M46)=0,CONCATENATE(#REF!,#REF!),PREENCHER!M46))</f>
        <v/>
      </c>
      <c r="N51" s="37" t="str">
        <f aca="false">IF(PREENCHER!N46="","",IF(COUNTIF(#REF!,PREENCHER!N46)=0,CONCATENATE(#REF!,#REF!),PREENCHER!N46))</f>
        <v/>
      </c>
      <c r="O51" s="78" t="str">
        <f aca="false">IF(ISERROR(ROUND(AVERAGE(E51:N51),2)),"",ROUND(AVERAGE(E51:N51),2))</f>
        <v/>
      </c>
      <c r="P51" s="78" t="str">
        <f aca="false">IF(ISERROR(ROUND(O51*D51,2)),"",ROUND(O51*D51,2))</f>
        <v/>
      </c>
      <c r="Q51" s="79"/>
      <c r="R51" s="34"/>
      <c r="S51" s="49" t="str">
        <f aca="false">IF(ISERROR(MEDIAN(E51:N51)),"",MEDIAN(E51:N51))</f>
        <v/>
      </c>
      <c r="T51" s="49" t="str">
        <f aca="false">IF(ISERROR(STDEV(E51:N51)),"",STDEV(E51:N51))</f>
        <v/>
      </c>
      <c r="U51" s="80" t="str">
        <f aca="false">IF(ISERROR(T51/O51),"",T51/O51)</f>
        <v/>
      </c>
    </row>
    <row r="52" customFormat="false" ht="15" hidden="false" customHeight="false" outlineLevel="0" collapsed="false">
      <c r="A52" s="77" t="str">
        <f aca="false">IF(PREENCHER!A47="","",PREENCHER!A47)</f>
        <v/>
      </c>
      <c r="B52" s="77" t="str">
        <f aca="false">IF(PREENCHER!B47="","",PREENCHER!B47)</f>
        <v/>
      </c>
      <c r="C52" s="77" t="str">
        <f aca="false">IF(PREENCHER!C47="","",PREENCHER!C47)</f>
        <v/>
      </c>
      <c r="D52" s="77" t="str">
        <f aca="false">IF(PREENCHER!D47="","",PREENCHER!D47)</f>
        <v/>
      </c>
      <c r="E52" s="37" t="str">
        <f aca="false">IF(PREENCHER!E47="","",IF(COUNTIF(#REF!,PREENCHER!E47)=0,CONCATENATE(#REF!,#REF!),PREENCHER!E47))</f>
        <v/>
      </c>
      <c r="F52" s="37" t="str">
        <f aca="false">IF(PREENCHER!F47="","",IF(COUNTIF(#REF!,PREENCHER!F47)=0,CONCATENATE(#REF!,#REF!),PREENCHER!F47))</f>
        <v/>
      </c>
      <c r="G52" s="37" t="str">
        <f aca="false">IF(PREENCHER!G47="","",IF(COUNTIF(#REF!,PREENCHER!G47)=0,CONCATENATE(#REF!,#REF!),PREENCHER!G47))</f>
        <v/>
      </c>
      <c r="H52" s="37" t="str">
        <f aca="false">IF(PREENCHER!H47="","",IF(COUNTIF(#REF!,PREENCHER!H47)=0,CONCATENATE(#REF!,#REF!),PREENCHER!H47))</f>
        <v/>
      </c>
      <c r="I52" s="37" t="str">
        <f aca="false">IF(PREENCHER!I47="","",IF(COUNTIF(#REF!,PREENCHER!I47)=0,CONCATENATE(#REF!,#REF!),PREENCHER!I47))</f>
        <v/>
      </c>
      <c r="J52" s="37" t="str">
        <f aca="false">IF(PREENCHER!J47="","",IF(COUNTIF(#REF!,PREENCHER!J47)=0,CONCATENATE(#REF!,#REF!),PREENCHER!J47))</f>
        <v/>
      </c>
      <c r="K52" s="37" t="str">
        <f aca="false">IF(PREENCHER!K47="","",IF(COUNTIF(#REF!,PREENCHER!K47)=0,CONCATENATE(#REF!,#REF!),PREENCHER!K47))</f>
        <v/>
      </c>
      <c r="L52" s="37" t="str">
        <f aca="false">IF(PREENCHER!L47="","",IF(COUNTIF(#REF!,PREENCHER!L47)=0,CONCATENATE(#REF!,#REF!),PREENCHER!L47))</f>
        <v/>
      </c>
      <c r="M52" s="37" t="str">
        <f aca="false">IF(PREENCHER!M47="","",IF(COUNTIF(#REF!,PREENCHER!M47)=0,CONCATENATE(#REF!,#REF!),PREENCHER!M47))</f>
        <v/>
      </c>
      <c r="N52" s="37" t="str">
        <f aca="false">IF(PREENCHER!N47="","",IF(COUNTIF(#REF!,PREENCHER!N47)=0,CONCATENATE(#REF!,#REF!),PREENCHER!N47))</f>
        <v/>
      </c>
      <c r="O52" s="78" t="str">
        <f aca="false">IF(ISERROR(ROUND(AVERAGE(E52:N52),2)),"",ROUND(AVERAGE(E52:N52),2))</f>
        <v/>
      </c>
      <c r="P52" s="78" t="str">
        <f aca="false">IF(ISERROR(ROUND(O52*D52,2)),"",ROUND(O52*D52,2))</f>
        <v/>
      </c>
      <c r="Q52" s="79"/>
      <c r="R52" s="34"/>
      <c r="S52" s="49" t="str">
        <f aca="false">IF(ISERROR(MEDIAN(E52:N52)),"",MEDIAN(E52:N52))</f>
        <v/>
      </c>
      <c r="T52" s="49" t="str">
        <f aca="false">IF(ISERROR(STDEV(E52:N52)),"",STDEV(E52:N52))</f>
        <v/>
      </c>
      <c r="U52" s="80" t="str">
        <f aca="false">IF(ISERROR(T52/O52),"",T52/O52)</f>
        <v/>
      </c>
    </row>
    <row r="53" customFormat="false" ht="15" hidden="false" customHeight="false" outlineLevel="0" collapsed="false">
      <c r="A53" s="77" t="str">
        <f aca="false">IF(PREENCHER!A48="","",PREENCHER!A48)</f>
        <v/>
      </c>
      <c r="B53" s="77" t="str">
        <f aca="false">IF(PREENCHER!B48="","",PREENCHER!B48)</f>
        <v/>
      </c>
      <c r="C53" s="77" t="str">
        <f aca="false">IF(PREENCHER!C48="","",PREENCHER!C48)</f>
        <v/>
      </c>
      <c r="D53" s="77" t="str">
        <f aca="false">IF(PREENCHER!D48="","",PREENCHER!D48)</f>
        <v/>
      </c>
      <c r="E53" s="37" t="str">
        <f aca="false">IF(PREENCHER!E48="","",IF(COUNTIF(#REF!,PREENCHER!E48)=0,CONCATENATE(#REF!,#REF!),PREENCHER!E48))</f>
        <v/>
      </c>
      <c r="F53" s="37" t="str">
        <f aca="false">IF(PREENCHER!F48="","",IF(COUNTIF(#REF!,PREENCHER!F48)=0,CONCATENATE(#REF!,#REF!),PREENCHER!F48))</f>
        <v/>
      </c>
      <c r="G53" s="37" t="str">
        <f aca="false">IF(PREENCHER!G48="","",IF(COUNTIF(#REF!,PREENCHER!G48)=0,CONCATENATE(#REF!,#REF!),PREENCHER!G48))</f>
        <v/>
      </c>
      <c r="H53" s="37" t="str">
        <f aca="false">IF(PREENCHER!H48="","",IF(COUNTIF(#REF!,PREENCHER!H48)=0,CONCATENATE(#REF!,#REF!),PREENCHER!H48))</f>
        <v/>
      </c>
      <c r="I53" s="37" t="str">
        <f aca="false">IF(PREENCHER!I48="","",IF(COUNTIF(#REF!,PREENCHER!I48)=0,CONCATENATE(#REF!,#REF!),PREENCHER!I48))</f>
        <v/>
      </c>
      <c r="J53" s="37" t="str">
        <f aca="false">IF(PREENCHER!J48="","",IF(COUNTIF(#REF!,PREENCHER!J48)=0,CONCATENATE(#REF!,#REF!),PREENCHER!J48))</f>
        <v/>
      </c>
      <c r="K53" s="37" t="str">
        <f aca="false">IF(PREENCHER!K48="","",IF(COUNTIF(#REF!,PREENCHER!K48)=0,CONCATENATE(#REF!,#REF!),PREENCHER!K48))</f>
        <v/>
      </c>
      <c r="L53" s="37" t="str">
        <f aca="false">IF(PREENCHER!L48="","",IF(COUNTIF(#REF!,PREENCHER!L48)=0,CONCATENATE(#REF!,#REF!),PREENCHER!L48))</f>
        <v/>
      </c>
      <c r="M53" s="37" t="str">
        <f aca="false">IF(PREENCHER!M48="","",IF(COUNTIF(#REF!,PREENCHER!M48)=0,CONCATENATE(#REF!,#REF!),PREENCHER!M48))</f>
        <v/>
      </c>
      <c r="N53" s="37" t="str">
        <f aca="false">IF(PREENCHER!N48="","",IF(COUNTIF(#REF!,PREENCHER!N48)=0,CONCATENATE(#REF!,#REF!),PREENCHER!N48))</f>
        <v/>
      </c>
      <c r="O53" s="78" t="str">
        <f aca="false">IF(ISERROR(ROUND(AVERAGE(E53:N53),2)),"",ROUND(AVERAGE(E53:N53),2))</f>
        <v/>
      </c>
      <c r="P53" s="78" t="str">
        <f aca="false">IF(ISERROR(ROUND(O53*D53,2)),"",ROUND(O53*D53,2))</f>
        <v/>
      </c>
      <c r="Q53" s="79"/>
      <c r="R53" s="34"/>
      <c r="S53" s="49" t="str">
        <f aca="false">IF(ISERROR(MEDIAN(E53:N53)),"",MEDIAN(E53:N53))</f>
        <v/>
      </c>
      <c r="T53" s="49" t="str">
        <f aca="false">IF(ISERROR(STDEV(E53:N53)),"",STDEV(E53:N53))</f>
        <v/>
      </c>
      <c r="U53" s="80" t="str">
        <f aca="false">IF(ISERROR(T53/O53),"",T53/O53)</f>
        <v/>
      </c>
    </row>
    <row r="54" customFormat="false" ht="15" hidden="false" customHeight="false" outlineLevel="0" collapsed="false">
      <c r="A54" s="77" t="str">
        <f aca="false">IF(PREENCHER!A49="","",PREENCHER!A49)</f>
        <v/>
      </c>
      <c r="B54" s="77" t="str">
        <f aca="false">IF(PREENCHER!B49="","",PREENCHER!B49)</f>
        <v/>
      </c>
      <c r="C54" s="77" t="str">
        <f aca="false">IF(PREENCHER!C49="","",PREENCHER!C49)</f>
        <v/>
      </c>
      <c r="D54" s="77" t="str">
        <f aca="false">IF(PREENCHER!D49="","",PREENCHER!D49)</f>
        <v/>
      </c>
      <c r="E54" s="37" t="str">
        <f aca="false">IF(PREENCHER!E49="","",IF(COUNTIF(#REF!,PREENCHER!E49)=0,CONCATENATE(#REF!,#REF!),PREENCHER!E49))</f>
        <v/>
      </c>
      <c r="F54" s="37" t="str">
        <f aca="false">IF(PREENCHER!F49="","",IF(COUNTIF(#REF!,PREENCHER!F49)=0,CONCATENATE(#REF!,#REF!),PREENCHER!F49))</f>
        <v/>
      </c>
      <c r="G54" s="37" t="str">
        <f aca="false">IF(PREENCHER!G49="","",IF(COUNTIF(#REF!,PREENCHER!G49)=0,CONCATENATE(#REF!,#REF!),PREENCHER!G49))</f>
        <v/>
      </c>
      <c r="H54" s="37" t="str">
        <f aca="false">IF(PREENCHER!H49="","",IF(COUNTIF(#REF!,PREENCHER!H49)=0,CONCATENATE(#REF!,#REF!),PREENCHER!H49))</f>
        <v/>
      </c>
      <c r="I54" s="37" t="str">
        <f aca="false">IF(PREENCHER!I49="","",IF(COUNTIF(#REF!,PREENCHER!I49)=0,CONCATENATE(#REF!,#REF!),PREENCHER!I49))</f>
        <v/>
      </c>
      <c r="J54" s="37" t="str">
        <f aca="false">IF(PREENCHER!J49="","",IF(COUNTIF(#REF!,PREENCHER!J49)=0,CONCATENATE(#REF!,#REF!),PREENCHER!J49))</f>
        <v/>
      </c>
      <c r="K54" s="37" t="str">
        <f aca="false">IF(PREENCHER!K49="","",IF(COUNTIF(#REF!,PREENCHER!K49)=0,CONCATENATE(#REF!,#REF!),PREENCHER!K49))</f>
        <v/>
      </c>
      <c r="L54" s="37" t="str">
        <f aca="false">IF(PREENCHER!L49="","",IF(COUNTIF(#REF!,PREENCHER!L49)=0,CONCATENATE(#REF!,#REF!),PREENCHER!L49))</f>
        <v/>
      </c>
      <c r="M54" s="37" t="str">
        <f aca="false">IF(PREENCHER!M49="","",IF(COUNTIF(#REF!,PREENCHER!M49)=0,CONCATENATE(#REF!,#REF!),PREENCHER!M49))</f>
        <v/>
      </c>
      <c r="N54" s="37" t="str">
        <f aca="false">IF(PREENCHER!N49="","",IF(COUNTIF(#REF!,PREENCHER!N49)=0,CONCATENATE(#REF!,#REF!),PREENCHER!N49))</f>
        <v/>
      </c>
      <c r="O54" s="78" t="str">
        <f aca="false">IF(ISERROR(ROUND(AVERAGE(E54:N54),2)),"",ROUND(AVERAGE(E54:N54),2))</f>
        <v/>
      </c>
      <c r="P54" s="78" t="str">
        <f aca="false">IF(ISERROR(ROUND(O54*D54,2)),"",ROUND(O54*D54,2))</f>
        <v/>
      </c>
      <c r="Q54" s="79"/>
      <c r="R54" s="34"/>
      <c r="S54" s="49" t="str">
        <f aca="false">IF(ISERROR(MEDIAN(E54:N54)),"",MEDIAN(E54:N54))</f>
        <v/>
      </c>
      <c r="T54" s="49" t="str">
        <f aca="false">IF(ISERROR(STDEV(E54:N54)),"",STDEV(E54:N54))</f>
        <v/>
      </c>
      <c r="U54" s="80" t="str">
        <f aca="false">IF(ISERROR(T54/O54),"",T54/O54)</f>
        <v/>
      </c>
    </row>
    <row r="55" customFormat="false" ht="15" hidden="false" customHeight="false" outlineLevel="0" collapsed="false">
      <c r="A55" s="77" t="str">
        <f aca="false">IF(PREENCHER!A50="","",PREENCHER!A50)</f>
        <v/>
      </c>
      <c r="B55" s="77" t="str">
        <f aca="false">IF(PREENCHER!B50="","",PREENCHER!B50)</f>
        <v/>
      </c>
      <c r="C55" s="77" t="str">
        <f aca="false">IF(PREENCHER!C50="","",PREENCHER!C50)</f>
        <v/>
      </c>
      <c r="D55" s="77" t="str">
        <f aca="false">IF(PREENCHER!D50="","",PREENCHER!D50)</f>
        <v/>
      </c>
      <c r="E55" s="37" t="str">
        <f aca="false">IF(PREENCHER!E50="","",IF(COUNTIF(#REF!,PREENCHER!E50)=0,CONCATENATE(#REF!,#REF!),PREENCHER!E50))</f>
        <v/>
      </c>
      <c r="F55" s="37" t="str">
        <f aca="false">IF(PREENCHER!F50="","",IF(COUNTIF(#REF!,PREENCHER!F50)=0,CONCATENATE(#REF!,#REF!),PREENCHER!F50))</f>
        <v/>
      </c>
      <c r="G55" s="37" t="str">
        <f aca="false">IF(PREENCHER!G50="","",IF(COUNTIF(#REF!,PREENCHER!G50)=0,CONCATENATE(#REF!,#REF!),PREENCHER!G50))</f>
        <v/>
      </c>
      <c r="H55" s="37" t="str">
        <f aca="false">IF(PREENCHER!H50="","",IF(COUNTIF(#REF!,PREENCHER!H50)=0,CONCATENATE(#REF!,#REF!),PREENCHER!H50))</f>
        <v/>
      </c>
      <c r="I55" s="37" t="str">
        <f aca="false">IF(PREENCHER!I50="","",IF(COUNTIF(#REF!,PREENCHER!I50)=0,CONCATENATE(#REF!,#REF!),PREENCHER!I50))</f>
        <v/>
      </c>
      <c r="J55" s="37" t="str">
        <f aca="false">IF(PREENCHER!J50="","",IF(COUNTIF(#REF!,PREENCHER!J50)=0,CONCATENATE(#REF!,#REF!),PREENCHER!J50))</f>
        <v/>
      </c>
      <c r="K55" s="37" t="str">
        <f aca="false">IF(PREENCHER!K50="","",IF(COUNTIF(#REF!,PREENCHER!K50)=0,CONCATENATE(#REF!,#REF!),PREENCHER!K50))</f>
        <v/>
      </c>
      <c r="L55" s="37" t="str">
        <f aca="false">IF(PREENCHER!L50="","",IF(COUNTIF(#REF!,PREENCHER!L50)=0,CONCATENATE(#REF!,#REF!),PREENCHER!L50))</f>
        <v/>
      </c>
      <c r="M55" s="37" t="str">
        <f aca="false">IF(PREENCHER!M50="","",IF(COUNTIF(#REF!,PREENCHER!M50)=0,CONCATENATE(#REF!,#REF!),PREENCHER!M50))</f>
        <v/>
      </c>
      <c r="N55" s="37" t="str">
        <f aca="false">IF(PREENCHER!N50="","",IF(COUNTIF(#REF!,PREENCHER!N50)=0,CONCATENATE(#REF!,#REF!),PREENCHER!N50))</f>
        <v/>
      </c>
      <c r="O55" s="78" t="str">
        <f aca="false">IF(ISERROR(ROUND(AVERAGE(E55:N55),2)),"",ROUND(AVERAGE(E55:N55),2))</f>
        <v/>
      </c>
      <c r="P55" s="78" t="str">
        <f aca="false">IF(ISERROR(ROUND(O55*D55,2)),"",ROUND(O55*D55,2))</f>
        <v/>
      </c>
      <c r="Q55" s="79"/>
      <c r="R55" s="34"/>
      <c r="S55" s="49" t="str">
        <f aca="false">IF(ISERROR(MEDIAN(E55:N55)),"",MEDIAN(E55:N55))</f>
        <v/>
      </c>
      <c r="T55" s="49" t="str">
        <f aca="false">IF(ISERROR(STDEV(E55:N55)),"",STDEV(E55:N55))</f>
        <v/>
      </c>
      <c r="U55" s="80" t="str">
        <f aca="false">IF(ISERROR(T55/O55),"",T55/O55)</f>
        <v/>
      </c>
    </row>
    <row r="56" customFormat="false" ht="15" hidden="false" customHeight="false" outlineLevel="0" collapsed="false">
      <c r="A56" s="77" t="str">
        <f aca="false">IF(PREENCHER!A51="","",PREENCHER!A51)</f>
        <v/>
      </c>
      <c r="B56" s="77" t="str">
        <f aca="false">IF(PREENCHER!B51="","",PREENCHER!B51)</f>
        <v/>
      </c>
      <c r="C56" s="77" t="str">
        <f aca="false">IF(PREENCHER!C51="","",PREENCHER!C51)</f>
        <v/>
      </c>
      <c r="D56" s="77" t="str">
        <f aca="false">IF(PREENCHER!D51="","",PREENCHER!D51)</f>
        <v/>
      </c>
      <c r="E56" s="37" t="str">
        <f aca="false">IF(PREENCHER!E51="","",IF(COUNTIF(#REF!,PREENCHER!E51)=0,CONCATENATE(#REF!,#REF!),PREENCHER!E51))</f>
        <v/>
      </c>
      <c r="F56" s="37" t="str">
        <f aca="false">IF(PREENCHER!F51="","",IF(COUNTIF(#REF!,PREENCHER!F51)=0,CONCATENATE(#REF!,#REF!),PREENCHER!F51))</f>
        <v/>
      </c>
      <c r="G56" s="37" t="str">
        <f aca="false">IF(PREENCHER!G51="","",IF(COUNTIF(#REF!,PREENCHER!G51)=0,CONCATENATE(#REF!,#REF!),PREENCHER!G51))</f>
        <v/>
      </c>
      <c r="H56" s="37" t="str">
        <f aca="false">IF(PREENCHER!H51="","",IF(COUNTIF(#REF!,PREENCHER!H51)=0,CONCATENATE(#REF!,#REF!),PREENCHER!H51))</f>
        <v/>
      </c>
      <c r="I56" s="37" t="str">
        <f aca="false">IF(PREENCHER!I51="","",IF(COUNTIF(#REF!,PREENCHER!I51)=0,CONCATENATE(#REF!,#REF!),PREENCHER!I51))</f>
        <v/>
      </c>
      <c r="J56" s="37" t="str">
        <f aca="false">IF(PREENCHER!J51="","",IF(COUNTIF(#REF!,PREENCHER!J51)=0,CONCATENATE(#REF!,#REF!),PREENCHER!J51))</f>
        <v/>
      </c>
      <c r="K56" s="37" t="str">
        <f aca="false">IF(PREENCHER!K51="","",IF(COUNTIF(#REF!,PREENCHER!K51)=0,CONCATENATE(#REF!,#REF!),PREENCHER!K51))</f>
        <v/>
      </c>
      <c r="L56" s="37" t="str">
        <f aca="false">IF(PREENCHER!L51="","",IF(COUNTIF(#REF!,PREENCHER!L51)=0,CONCATENATE(#REF!,#REF!),PREENCHER!L51))</f>
        <v/>
      </c>
      <c r="M56" s="37" t="str">
        <f aca="false">IF(PREENCHER!M51="","",IF(COUNTIF(#REF!,PREENCHER!M51)=0,CONCATENATE(#REF!,#REF!),PREENCHER!M51))</f>
        <v/>
      </c>
      <c r="N56" s="37" t="str">
        <f aca="false">IF(PREENCHER!N51="","",IF(COUNTIF(#REF!,PREENCHER!N51)=0,CONCATENATE(#REF!,#REF!),PREENCHER!N51))</f>
        <v/>
      </c>
      <c r="O56" s="78" t="str">
        <f aca="false">IF(ISERROR(ROUND(AVERAGE(E56:N56),2)),"",ROUND(AVERAGE(E56:N56),2))</f>
        <v/>
      </c>
      <c r="P56" s="78" t="str">
        <f aca="false">IF(ISERROR(ROUND(O56*D56,2)),"",ROUND(O56*D56,2))</f>
        <v/>
      </c>
      <c r="Q56" s="79"/>
      <c r="R56" s="34"/>
      <c r="S56" s="49" t="str">
        <f aca="false">IF(ISERROR(MEDIAN(E56:N56)),"",MEDIAN(E56:N56))</f>
        <v/>
      </c>
      <c r="T56" s="49" t="str">
        <f aca="false">IF(ISERROR(STDEV(E56:N56)),"",STDEV(E56:N56))</f>
        <v/>
      </c>
      <c r="U56" s="80" t="str">
        <f aca="false">IF(ISERROR(T56/O56),"",T56/O56)</f>
        <v/>
      </c>
    </row>
    <row r="57" customFormat="false" ht="15" hidden="false" customHeight="false" outlineLevel="0" collapsed="false">
      <c r="A57" s="77" t="str">
        <f aca="false">IF(PREENCHER!A52="","",PREENCHER!A52)</f>
        <v/>
      </c>
      <c r="B57" s="77" t="str">
        <f aca="false">IF(PREENCHER!B52="","",PREENCHER!B52)</f>
        <v/>
      </c>
      <c r="C57" s="77" t="str">
        <f aca="false">IF(PREENCHER!C52="","",PREENCHER!C52)</f>
        <v/>
      </c>
      <c r="D57" s="77" t="str">
        <f aca="false">IF(PREENCHER!D52="","",PREENCHER!D52)</f>
        <v/>
      </c>
      <c r="E57" s="37" t="str">
        <f aca="false">IF(PREENCHER!E52="","",IF(COUNTIF(#REF!,PREENCHER!E52)=0,CONCATENATE(#REF!,#REF!),PREENCHER!E52))</f>
        <v/>
      </c>
      <c r="F57" s="37" t="str">
        <f aca="false">IF(PREENCHER!F52="","",IF(COUNTIF(#REF!,PREENCHER!F52)=0,CONCATENATE(#REF!,#REF!),PREENCHER!F52))</f>
        <v/>
      </c>
      <c r="G57" s="37" t="str">
        <f aca="false">IF(PREENCHER!G52="","",IF(COUNTIF(#REF!,PREENCHER!G52)=0,CONCATENATE(#REF!,#REF!),PREENCHER!G52))</f>
        <v/>
      </c>
      <c r="H57" s="37" t="str">
        <f aca="false">IF(PREENCHER!H52="","",IF(COUNTIF(#REF!,PREENCHER!H52)=0,CONCATENATE(#REF!,#REF!),PREENCHER!H52))</f>
        <v/>
      </c>
      <c r="I57" s="37" t="str">
        <f aca="false">IF(PREENCHER!I52="","",IF(COUNTIF(#REF!,PREENCHER!I52)=0,CONCATENATE(#REF!,#REF!),PREENCHER!I52))</f>
        <v/>
      </c>
      <c r="J57" s="37" t="str">
        <f aca="false">IF(PREENCHER!J52="","",IF(COUNTIF(#REF!,PREENCHER!J52)=0,CONCATENATE(#REF!,#REF!),PREENCHER!J52))</f>
        <v/>
      </c>
      <c r="K57" s="37" t="str">
        <f aca="false">IF(PREENCHER!K52="","",IF(COUNTIF(#REF!,PREENCHER!K52)=0,CONCATENATE(#REF!,#REF!),PREENCHER!K52))</f>
        <v/>
      </c>
      <c r="L57" s="37" t="str">
        <f aca="false">IF(PREENCHER!L52="","",IF(COUNTIF(#REF!,PREENCHER!L52)=0,CONCATENATE(#REF!,#REF!),PREENCHER!L52))</f>
        <v/>
      </c>
      <c r="M57" s="37" t="str">
        <f aca="false">IF(PREENCHER!M52="","",IF(COUNTIF(#REF!,PREENCHER!M52)=0,CONCATENATE(#REF!,#REF!),PREENCHER!M52))</f>
        <v/>
      </c>
      <c r="N57" s="37" t="str">
        <f aca="false">IF(PREENCHER!N52="","",IF(COUNTIF(#REF!,PREENCHER!N52)=0,CONCATENATE(#REF!,#REF!),PREENCHER!N52))</f>
        <v/>
      </c>
      <c r="O57" s="78" t="str">
        <f aca="false">IF(ISERROR(ROUND(AVERAGE(E57:N57),2)),"",ROUND(AVERAGE(E57:N57),2))</f>
        <v/>
      </c>
      <c r="P57" s="78" t="str">
        <f aca="false">IF(ISERROR(ROUND(O57*D57,2)),"",ROUND(O57*D57,2))</f>
        <v/>
      </c>
      <c r="Q57" s="79"/>
      <c r="R57" s="34"/>
      <c r="S57" s="49" t="str">
        <f aca="false">IF(ISERROR(MEDIAN(E57:N57)),"",MEDIAN(E57:N57))</f>
        <v/>
      </c>
      <c r="T57" s="49" t="str">
        <f aca="false">IF(ISERROR(STDEV(E57:N57)),"",STDEV(E57:N57))</f>
        <v/>
      </c>
      <c r="U57" s="80" t="str">
        <f aca="false">IF(ISERROR(T57/O57),"",T57/O57)</f>
        <v/>
      </c>
    </row>
    <row r="58" customFormat="false" ht="15" hidden="false" customHeight="false" outlineLevel="0" collapsed="false">
      <c r="A58" s="77" t="str">
        <f aca="false">IF(PREENCHER!A53="","",PREENCHER!A53)</f>
        <v/>
      </c>
      <c r="B58" s="77" t="str">
        <f aca="false">IF(PREENCHER!B53="","",PREENCHER!B53)</f>
        <v/>
      </c>
      <c r="C58" s="77" t="str">
        <f aca="false">IF(PREENCHER!C53="","",PREENCHER!C53)</f>
        <v/>
      </c>
      <c r="D58" s="77" t="str">
        <f aca="false">IF(PREENCHER!D53="","",PREENCHER!D53)</f>
        <v/>
      </c>
      <c r="E58" s="37" t="str">
        <f aca="false">IF(PREENCHER!E53="","",IF(COUNTIF(#REF!,PREENCHER!E53)=0,CONCATENATE(#REF!,#REF!),PREENCHER!E53))</f>
        <v/>
      </c>
      <c r="F58" s="37" t="str">
        <f aca="false">IF(PREENCHER!F53="","",IF(COUNTIF(#REF!,PREENCHER!F53)=0,CONCATENATE(#REF!,#REF!),PREENCHER!F53))</f>
        <v/>
      </c>
      <c r="G58" s="37" t="str">
        <f aca="false">IF(PREENCHER!G53="","",IF(COUNTIF(#REF!,PREENCHER!G53)=0,CONCATENATE(#REF!,#REF!),PREENCHER!G53))</f>
        <v/>
      </c>
      <c r="H58" s="37" t="str">
        <f aca="false">IF(PREENCHER!H53="","",IF(COUNTIF(#REF!,PREENCHER!H53)=0,CONCATENATE(#REF!,#REF!),PREENCHER!H53))</f>
        <v/>
      </c>
      <c r="I58" s="37" t="str">
        <f aca="false">IF(PREENCHER!I53="","",IF(COUNTIF(#REF!,PREENCHER!I53)=0,CONCATENATE(#REF!,#REF!),PREENCHER!I53))</f>
        <v/>
      </c>
      <c r="J58" s="37" t="str">
        <f aca="false">IF(PREENCHER!J53="","",IF(COUNTIF(#REF!,PREENCHER!J53)=0,CONCATENATE(#REF!,#REF!),PREENCHER!J53))</f>
        <v/>
      </c>
      <c r="K58" s="37" t="str">
        <f aca="false">IF(PREENCHER!K53="","",IF(COUNTIF(#REF!,PREENCHER!K53)=0,CONCATENATE(#REF!,#REF!),PREENCHER!K53))</f>
        <v/>
      </c>
      <c r="L58" s="37" t="str">
        <f aca="false">IF(PREENCHER!L53="","",IF(COUNTIF(#REF!,PREENCHER!L53)=0,CONCATENATE(#REF!,#REF!),PREENCHER!L53))</f>
        <v/>
      </c>
      <c r="M58" s="37" t="str">
        <f aca="false">IF(PREENCHER!M53="","",IF(COUNTIF(#REF!,PREENCHER!M53)=0,CONCATENATE(#REF!,#REF!),PREENCHER!M53))</f>
        <v/>
      </c>
      <c r="N58" s="37" t="str">
        <f aca="false">IF(PREENCHER!N53="","",IF(COUNTIF(#REF!,PREENCHER!N53)=0,CONCATENATE(#REF!,#REF!),PREENCHER!N53))</f>
        <v/>
      </c>
      <c r="O58" s="78" t="str">
        <f aca="false">IF(ISERROR(ROUND(AVERAGE(E58:N58),2)),"",ROUND(AVERAGE(E58:N58),2))</f>
        <v/>
      </c>
      <c r="P58" s="78" t="str">
        <f aca="false">IF(ISERROR(ROUND(O58*D58,2)),"",ROUND(O58*D58,2))</f>
        <v/>
      </c>
      <c r="Q58" s="79"/>
      <c r="R58" s="34"/>
      <c r="S58" s="49" t="str">
        <f aca="false">IF(ISERROR(MEDIAN(E58:N58)),"",MEDIAN(E58:N58))</f>
        <v/>
      </c>
      <c r="T58" s="49" t="str">
        <f aca="false">IF(ISERROR(STDEV(E58:N58)),"",STDEV(E58:N58))</f>
        <v/>
      </c>
      <c r="U58" s="80" t="str">
        <f aca="false">IF(ISERROR(T58/O58),"",T58/O58)</f>
        <v/>
      </c>
    </row>
    <row r="59" customFormat="false" ht="15" hidden="false" customHeight="false" outlineLevel="0" collapsed="false">
      <c r="A59" s="77" t="str">
        <f aca="false">IF(PREENCHER!A54="","",PREENCHER!A54)</f>
        <v/>
      </c>
      <c r="B59" s="77" t="str">
        <f aca="false">IF(PREENCHER!B54="","",PREENCHER!B54)</f>
        <v/>
      </c>
      <c r="C59" s="77" t="str">
        <f aca="false">IF(PREENCHER!C54="","",PREENCHER!C54)</f>
        <v/>
      </c>
      <c r="D59" s="77" t="str">
        <f aca="false">IF(PREENCHER!D54="","",PREENCHER!D54)</f>
        <v/>
      </c>
      <c r="E59" s="37" t="str">
        <f aca="false">IF(PREENCHER!E54="","",IF(COUNTIF(#REF!,PREENCHER!E54)=0,CONCATENATE(#REF!,#REF!),PREENCHER!E54))</f>
        <v/>
      </c>
      <c r="F59" s="37" t="str">
        <f aca="false">IF(PREENCHER!F54="","",IF(COUNTIF(#REF!,PREENCHER!F54)=0,CONCATENATE(#REF!,#REF!),PREENCHER!F54))</f>
        <v/>
      </c>
      <c r="G59" s="37" t="str">
        <f aca="false">IF(PREENCHER!G54="","",IF(COUNTIF(#REF!,PREENCHER!G54)=0,CONCATENATE(#REF!,#REF!),PREENCHER!G54))</f>
        <v/>
      </c>
      <c r="H59" s="37" t="str">
        <f aca="false">IF(PREENCHER!H54="","",IF(COUNTIF(#REF!,PREENCHER!H54)=0,CONCATENATE(#REF!,#REF!),PREENCHER!H54))</f>
        <v/>
      </c>
      <c r="I59" s="37" t="str">
        <f aca="false">IF(PREENCHER!I54="","",IF(COUNTIF(#REF!,PREENCHER!I54)=0,CONCATENATE(#REF!,#REF!),PREENCHER!I54))</f>
        <v/>
      </c>
      <c r="J59" s="37" t="str">
        <f aca="false">IF(PREENCHER!J54="","",IF(COUNTIF(#REF!,PREENCHER!J54)=0,CONCATENATE(#REF!,#REF!),PREENCHER!J54))</f>
        <v/>
      </c>
      <c r="K59" s="37" t="str">
        <f aca="false">IF(PREENCHER!K54="","",IF(COUNTIF(#REF!,PREENCHER!K54)=0,CONCATENATE(#REF!,#REF!),PREENCHER!K54))</f>
        <v/>
      </c>
      <c r="L59" s="37" t="str">
        <f aca="false">IF(PREENCHER!L54="","",IF(COUNTIF(#REF!,PREENCHER!L54)=0,CONCATENATE(#REF!,#REF!),PREENCHER!L54))</f>
        <v/>
      </c>
      <c r="M59" s="37" t="str">
        <f aca="false">IF(PREENCHER!M54="","",IF(COUNTIF(#REF!,PREENCHER!M54)=0,CONCATENATE(#REF!,#REF!),PREENCHER!M54))</f>
        <v/>
      </c>
      <c r="N59" s="37" t="str">
        <f aca="false">IF(PREENCHER!N54="","",IF(COUNTIF(#REF!,PREENCHER!N54)=0,CONCATENATE(#REF!,#REF!),PREENCHER!N54))</f>
        <v/>
      </c>
      <c r="O59" s="78" t="str">
        <f aca="false">IF(ISERROR(ROUND(AVERAGE(E59:N59),2)),"",ROUND(AVERAGE(E59:N59),2))</f>
        <v/>
      </c>
      <c r="P59" s="78" t="str">
        <f aca="false">IF(ISERROR(ROUND(O59*D59,2)),"",ROUND(O59*D59,2))</f>
        <v/>
      </c>
      <c r="Q59" s="79"/>
      <c r="R59" s="34"/>
      <c r="S59" s="49" t="str">
        <f aca="false">IF(ISERROR(MEDIAN(E59:N59)),"",MEDIAN(E59:N59))</f>
        <v/>
      </c>
      <c r="T59" s="49" t="str">
        <f aca="false">IF(ISERROR(STDEV(E59:N59)),"",STDEV(E59:N59))</f>
        <v/>
      </c>
      <c r="U59" s="80" t="str">
        <f aca="false">IF(ISERROR(T59/O59),"",T59/O59)</f>
        <v/>
      </c>
    </row>
    <row r="60" customFormat="false" ht="15" hidden="false" customHeight="false" outlineLevel="0" collapsed="false">
      <c r="A60" s="77" t="str">
        <f aca="false">IF(PREENCHER!A55="","",PREENCHER!A55)</f>
        <v/>
      </c>
      <c r="B60" s="77" t="str">
        <f aca="false">IF(PREENCHER!B55="","",PREENCHER!B55)</f>
        <v/>
      </c>
      <c r="C60" s="77" t="str">
        <f aca="false">IF(PREENCHER!C55="","",PREENCHER!C55)</f>
        <v/>
      </c>
      <c r="D60" s="77" t="str">
        <f aca="false">IF(PREENCHER!D55="","",PREENCHER!D55)</f>
        <v/>
      </c>
      <c r="E60" s="37" t="str">
        <f aca="false">IF(PREENCHER!E55="","",IF(COUNTIF(#REF!,PREENCHER!E55)=0,CONCATENATE(#REF!,#REF!),PREENCHER!E55))</f>
        <v/>
      </c>
      <c r="F60" s="37" t="str">
        <f aca="false">IF(PREENCHER!F55="","",IF(COUNTIF(#REF!,PREENCHER!F55)=0,CONCATENATE(#REF!,#REF!),PREENCHER!F55))</f>
        <v/>
      </c>
      <c r="G60" s="37" t="str">
        <f aca="false">IF(PREENCHER!G55="","",IF(COUNTIF(#REF!,PREENCHER!G55)=0,CONCATENATE(#REF!,#REF!),PREENCHER!G55))</f>
        <v/>
      </c>
      <c r="H60" s="37" t="str">
        <f aca="false">IF(PREENCHER!H55="","",IF(COUNTIF(#REF!,PREENCHER!H55)=0,CONCATENATE(#REF!,#REF!),PREENCHER!H55))</f>
        <v/>
      </c>
      <c r="I60" s="37" t="str">
        <f aca="false">IF(PREENCHER!I55="","",IF(COUNTIF(#REF!,PREENCHER!I55)=0,CONCATENATE(#REF!,#REF!),PREENCHER!I55))</f>
        <v/>
      </c>
      <c r="J60" s="37" t="str">
        <f aca="false">IF(PREENCHER!J55="","",IF(COUNTIF(#REF!,PREENCHER!J55)=0,CONCATENATE(#REF!,#REF!),PREENCHER!J55))</f>
        <v/>
      </c>
      <c r="K60" s="37" t="str">
        <f aca="false">IF(PREENCHER!K55="","",IF(COUNTIF(#REF!,PREENCHER!K55)=0,CONCATENATE(#REF!,#REF!),PREENCHER!K55))</f>
        <v/>
      </c>
      <c r="L60" s="37" t="str">
        <f aca="false">IF(PREENCHER!L55="","",IF(COUNTIF(#REF!,PREENCHER!L55)=0,CONCATENATE(#REF!,#REF!),PREENCHER!L55))</f>
        <v/>
      </c>
      <c r="M60" s="37" t="str">
        <f aca="false">IF(PREENCHER!M55="","",IF(COUNTIF(#REF!,PREENCHER!M55)=0,CONCATENATE(#REF!,#REF!),PREENCHER!M55))</f>
        <v/>
      </c>
      <c r="N60" s="37" t="str">
        <f aca="false">IF(PREENCHER!N55="","",IF(COUNTIF(#REF!,PREENCHER!N55)=0,CONCATENATE(#REF!,#REF!),PREENCHER!N55))</f>
        <v/>
      </c>
      <c r="O60" s="78" t="str">
        <f aca="false">IF(ISERROR(ROUND(AVERAGE(E60:N60),2)),"",ROUND(AVERAGE(E60:N60),2))</f>
        <v/>
      </c>
      <c r="P60" s="78" t="str">
        <f aca="false">IF(ISERROR(ROUND(O60*D60,2)),"",ROUND(O60*D60,2))</f>
        <v/>
      </c>
      <c r="Q60" s="79"/>
      <c r="R60" s="34"/>
      <c r="S60" s="49" t="str">
        <f aca="false">IF(ISERROR(MEDIAN(E60:N60)),"",MEDIAN(E60:N60))</f>
        <v/>
      </c>
      <c r="T60" s="49" t="str">
        <f aca="false">IF(ISERROR(STDEV(E60:N60)),"",STDEV(E60:N60))</f>
        <v/>
      </c>
      <c r="U60" s="80" t="str">
        <f aca="false">IF(ISERROR(T60/O60),"",T60/O60)</f>
        <v/>
      </c>
    </row>
    <row r="61" customFormat="false" ht="15" hidden="false" customHeight="false" outlineLevel="0" collapsed="false">
      <c r="A61" s="77" t="str">
        <f aca="false">IF(PREENCHER!A56="","",PREENCHER!A56)</f>
        <v/>
      </c>
      <c r="B61" s="77" t="str">
        <f aca="false">IF(PREENCHER!B56="","",PREENCHER!B56)</f>
        <v/>
      </c>
      <c r="C61" s="77" t="str">
        <f aca="false">IF(PREENCHER!C56="","",PREENCHER!C56)</f>
        <v/>
      </c>
      <c r="D61" s="77" t="str">
        <f aca="false">IF(PREENCHER!D56="","",PREENCHER!D56)</f>
        <v/>
      </c>
      <c r="E61" s="37" t="str">
        <f aca="false">IF(PREENCHER!E56="","",IF(COUNTIF(#REF!,PREENCHER!E56)=0,CONCATENATE(#REF!,#REF!),PREENCHER!E56))</f>
        <v/>
      </c>
      <c r="F61" s="37" t="str">
        <f aca="false">IF(PREENCHER!F56="","",IF(COUNTIF(#REF!,PREENCHER!F56)=0,CONCATENATE(#REF!,#REF!),PREENCHER!F56))</f>
        <v/>
      </c>
      <c r="G61" s="37" t="str">
        <f aca="false">IF(PREENCHER!G56="","",IF(COUNTIF(#REF!,PREENCHER!G56)=0,CONCATENATE(#REF!,#REF!),PREENCHER!G56))</f>
        <v/>
      </c>
      <c r="H61" s="37" t="str">
        <f aca="false">IF(PREENCHER!H56="","",IF(COUNTIF(#REF!,PREENCHER!H56)=0,CONCATENATE(#REF!,#REF!),PREENCHER!H56))</f>
        <v/>
      </c>
      <c r="I61" s="37" t="str">
        <f aca="false">IF(PREENCHER!I56="","",IF(COUNTIF(#REF!,PREENCHER!I56)=0,CONCATENATE(#REF!,#REF!),PREENCHER!I56))</f>
        <v/>
      </c>
      <c r="J61" s="37" t="str">
        <f aca="false">IF(PREENCHER!J56="","",IF(COUNTIF(#REF!,PREENCHER!J56)=0,CONCATENATE(#REF!,#REF!),PREENCHER!J56))</f>
        <v/>
      </c>
      <c r="K61" s="37" t="str">
        <f aca="false">IF(PREENCHER!K56="","",IF(COUNTIF(#REF!,PREENCHER!K56)=0,CONCATENATE(#REF!,#REF!),PREENCHER!K56))</f>
        <v/>
      </c>
      <c r="L61" s="37" t="str">
        <f aca="false">IF(PREENCHER!L56="","",IF(COUNTIF(#REF!,PREENCHER!L56)=0,CONCATENATE(#REF!,#REF!),PREENCHER!L56))</f>
        <v/>
      </c>
      <c r="M61" s="37" t="str">
        <f aca="false">IF(PREENCHER!M56="","",IF(COUNTIF(#REF!,PREENCHER!M56)=0,CONCATENATE(#REF!,#REF!),PREENCHER!M56))</f>
        <v/>
      </c>
      <c r="N61" s="37" t="str">
        <f aca="false">IF(PREENCHER!N56="","",IF(COUNTIF(#REF!,PREENCHER!N56)=0,CONCATENATE(#REF!,#REF!),PREENCHER!N56))</f>
        <v/>
      </c>
      <c r="O61" s="78" t="str">
        <f aca="false">IF(ISERROR(ROUND(AVERAGE(E61:N61),2)),"",ROUND(AVERAGE(E61:N61),2))</f>
        <v/>
      </c>
      <c r="P61" s="78" t="str">
        <f aca="false">IF(ISERROR(ROUND(O61*D61,2)),"",ROUND(O61*D61,2))</f>
        <v/>
      </c>
      <c r="Q61" s="79"/>
      <c r="R61" s="34"/>
      <c r="S61" s="49" t="str">
        <f aca="false">IF(ISERROR(MEDIAN(E61:N61)),"",MEDIAN(E61:N61))</f>
        <v/>
      </c>
      <c r="T61" s="49" t="str">
        <f aca="false">IF(ISERROR(STDEV(E61:N61)),"",STDEV(E61:N61))</f>
        <v/>
      </c>
      <c r="U61" s="80" t="str">
        <f aca="false">IF(ISERROR(T61/O61),"",T61/O61)</f>
        <v/>
      </c>
    </row>
    <row r="62" customFormat="false" ht="15" hidden="false" customHeight="false" outlineLevel="0" collapsed="false">
      <c r="A62" s="77" t="str">
        <f aca="false">IF(PREENCHER!A57="","",PREENCHER!A57)</f>
        <v/>
      </c>
      <c r="B62" s="77" t="str">
        <f aca="false">IF(PREENCHER!B57="","",PREENCHER!B57)</f>
        <v/>
      </c>
      <c r="C62" s="77" t="str">
        <f aca="false">IF(PREENCHER!C57="","",PREENCHER!C57)</f>
        <v/>
      </c>
      <c r="D62" s="77" t="str">
        <f aca="false">IF(PREENCHER!D57="","",PREENCHER!D57)</f>
        <v/>
      </c>
      <c r="E62" s="37" t="str">
        <f aca="false">IF(PREENCHER!E57="","",IF(COUNTIF(#REF!,PREENCHER!E57)=0,CONCATENATE(#REF!,#REF!),PREENCHER!E57))</f>
        <v/>
      </c>
      <c r="F62" s="37" t="str">
        <f aca="false">IF(PREENCHER!F57="","",IF(COUNTIF(#REF!,PREENCHER!F57)=0,CONCATENATE(#REF!,#REF!),PREENCHER!F57))</f>
        <v/>
      </c>
      <c r="G62" s="37" t="str">
        <f aca="false">IF(PREENCHER!G57="","",IF(COUNTIF(#REF!,PREENCHER!G57)=0,CONCATENATE(#REF!,#REF!),PREENCHER!G57))</f>
        <v/>
      </c>
      <c r="H62" s="37" t="str">
        <f aca="false">IF(PREENCHER!H57="","",IF(COUNTIF(#REF!,PREENCHER!H57)=0,CONCATENATE(#REF!,#REF!),PREENCHER!H57))</f>
        <v/>
      </c>
      <c r="I62" s="37" t="str">
        <f aca="false">IF(PREENCHER!I57="","",IF(COUNTIF(#REF!,PREENCHER!I57)=0,CONCATENATE(#REF!,#REF!),PREENCHER!I57))</f>
        <v/>
      </c>
      <c r="J62" s="37" t="str">
        <f aca="false">IF(PREENCHER!J57="","",IF(COUNTIF(#REF!,PREENCHER!J57)=0,CONCATENATE(#REF!,#REF!),PREENCHER!J57))</f>
        <v/>
      </c>
      <c r="K62" s="37" t="str">
        <f aca="false">IF(PREENCHER!K57="","",IF(COUNTIF(#REF!,PREENCHER!K57)=0,CONCATENATE(#REF!,#REF!),PREENCHER!K57))</f>
        <v/>
      </c>
      <c r="L62" s="37" t="str">
        <f aca="false">IF(PREENCHER!L57="","",IF(COUNTIF(#REF!,PREENCHER!L57)=0,CONCATENATE(#REF!,#REF!),PREENCHER!L57))</f>
        <v/>
      </c>
      <c r="M62" s="37" t="str">
        <f aca="false">IF(PREENCHER!M57="","",IF(COUNTIF(#REF!,PREENCHER!M57)=0,CONCATENATE(#REF!,#REF!),PREENCHER!M57))</f>
        <v/>
      </c>
      <c r="N62" s="37" t="str">
        <f aca="false">IF(PREENCHER!N57="","",IF(COUNTIF(#REF!,PREENCHER!N57)=0,CONCATENATE(#REF!,#REF!),PREENCHER!N57))</f>
        <v/>
      </c>
      <c r="O62" s="78" t="str">
        <f aca="false">IF(ISERROR(ROUND(AVERAGE(E62:N62),2)),"",ROUND(AVERAGE(E62:N62),2))</f>
        <v/>
      </c>
      <c r="P62" s="78" t="str">
        <f aca="false">IF(ISERROR(ROUND(O62*D62,2)),"",ROUND(O62*D62,2))</f>
        <v/>
      </c>
      <c r="Q62" s="79"/>
      <c r="R62" s="34"/>
      <c r="S62" s="49" t="str">
        <f aca="false">IF(ISERROR(MEDIAN(E62:N62)),"",MEDIAN(E62:N62))</f>
        <v/>
      </c>
      <c r="T62" s="49" t="str">
        <f aca="false">IF(ISERROR(STDEV(E62:N62)),"",STDEV(E62:N62))</f>
        <v/>
      </c>
      <c r="U62" s="80" t="str">
        <f aca="false">IF(ISERROR(T62/O62),"",T62/O62)</f>
        <v/>
      </c>
    </row>
    <row r="63" customFormat="false" ht="15" hidden="false" customHeight="false" outlineLevel="0" collapsed="false">
      <c r="A63" s="77" t="str">
        <f aca="false">IF(PREENCHER!A58="","",PREENCHER!A58)</f>
        <v/>
      </c>
      <c r="B63" s="77" t="str">
        <f aca="false">IF(PREENCHER!B58="","",PREENCHER!B58)</f>
        <v/>
      </c>
      <c r="C63" s="77" t="str">
        <f aca="false">IF(PREENCHER!C58="","",PREENCHER!C58)</f>
        <v/>
      </c>
      <c r="D63" s="77" t="str">
        <f aca="false">IF(PREENCHER!D58="","",PREENCHER!D58)</f>
        <v/>
      </c>
      <c r="E63" s="37" t="str">
        <f aca="false">IF(PREENCHER!E58="","",IF(COUNTIF(#REF!,PREENCHER!E58)=0,CONCATENATE(#REF!,#REF!),PREENCHER!E58))</f>
        <v/>
      </c>
      <c r="F63" s="37" t="str">
        <f aca="false">IF(PREENCHER!F58="","",IF(COUNTIF(#REF!,PREENCHER!F58)=0,CONCATENATE(#REF!,#REF!),PREENCHER!F58))</f>
        <v/>
      </c>
      <c r="G63" s="37" t="str">
        <f aca="false">IF(PREENCHER!G58="","",IF(COUNTIF(#REF!,PREENCHER!G58)=0,CONCATENATE(#REF!,#REF!),PREENCHER!G58))</f>
        <v/>
      </c>
      <c r="H63" s="37" t="str">
        <f aca="false">IF(PREENCHER!H58="","",IF(COUNTIF(#REF!,PREENCHER!H58)=0,CONCATENATE(#REF!,#REF!),PREENCHER!H58))</f>
        <v/>
      </c>
      <c r="I63" s="37" t="str">
        <f aca="false">IF(PREENCHER!I58="","",IF(COUNTIF(#REF!,PREENCHER!I58)=0,CONCATENATE(#REF!,#REF!),PREENCHER!I58))</f>
        <v/>
      </c>
      <c r="J63" s="37" t="str">
        <f aca="false">IF(PREENCHER!J58="","",IF(COUNTIF(#REF!,PREENCHER!J58)=0,CONCATENATE(#REF!,#REF!),PREENCHER!J58))</f>
        <v/>
      </c>
      <c r="K63" s="37" t="str">
        <f aca="false">IF(PREENCHER!K58="","",IF(COUNTIF(#REF!,PREENCHER!K58)=0,CONCATENATE(#REF!,#REF!),PREENCHER!K58))</f>
        <v/>
      </c>
      <c r="L63" s="37" t="str">
        <f aca="false">IF(PREENCHER!L58="","",IF(COUNTIF(#REF!,PREENCHER!L58)=0,CONCATENATE(#REF!,#REF!),PREENCHER!L58))</f>
        <v/>
      </c>
      <c r="M63" s="37" t="str">
        <f aca="false">IF(PREENCHER!M58="","",IF(COUNTIF(#REF!,PREENCHER!M58)=0,CONCATENATE(#REF!,#REF!),PREENCHER!M58))</f>
        <v/>
      </c>
      <c r="N63" s="37" t="str">
        <f aca="false">IF(PREENCHER!N58="","",IF(COUNTIF(#REF!,PREENCHER!N58)=0,CONCATENATE(#REF!,#REF!),PREENCHER!N58))</f>
        <v/>
      </c>
      <c r="O63" s="78" t="str">
        <f aca="false">IF(ISERROR(ROUND(AVERAGE(E63:N63),2)),"",ROUND(AVERAGE(E63:N63),2))</f>
        <v/>
      </c>
      <c r="P63" s="78" t="str">
        <f aca="false">IF(ISERROR(ROUND(O63*D63,2)),"",ROUND(O63*D63,2))</f>
        <v/>
      </c>
      <c r="Q63" s="79"/>
      <c r="R63" s="34"/>
      <c r="S63" s="49" t="str">
        <f aca="false">IF(ISERROR(MEDIAN(E63:N63)),"",MEDIAN(E63:N63))</f>
        <v/>
      </c>
      <c r="T63" s="49" t="str">
        <f aca="false">IF(ISERROR(STDEV(E63:N63)),"",STDEV(E63:N63))</f>
        <v/>
      </c>
      <c r="U63" s="80" t="str">
        <f aca="false">IF(ISERROR(T63/O63),"",T63/O63)</f>
        <v/>
      </c>
    </row>
    <row r="64" customFormat="false" ht="15" hidden="false" customHeight="false" outlineLevel="0" collapsed="false">
      <c r="A64" s="77" t="str">
        <f aca="false">IF(PREENCHER!A59="","",PREENCHER!A59)</f>
        <v/>
      </c>
      <c r="B64" s="77" t="str">
        <f aca="false">IF(PREENCHER!B59="","",PREENCHER!B59)</f>
        <v/>
      </c>
      <c r="C64" s="77" t="str">
        <f aca="false">IF(PREENCHER!C59="","",PREENCHER!C59)</f>
        <v/>
      </c>
      <c r="D64" s="77" t="str">
        <f aca="false">IF(PREENCHER!D59="","",PREENCHER!D59)</f>
        <v/>
      </c>
      <c r="E64" s="37" t="str">
        <f aca="false">IF(PREENCHER!E59="","",IF(COUNTIF(#REF!,PREENCHER!E59)=0,CONCATENATE(#REF!,#REF!),PREENCHER!E59))</f>
        <v/>
      </c>
      <c r="F64" s="37" t="str">
        <f aca="false">IF(PREENCHER!F59="","",IF(COUNTIF(#REF!,PREENCHER!F59)=0,CONCATENATE(#REF!,#REF!),PREENCHER!F59))</f>
        <v/>
      </c>
      <c r="G64" s="37" t="str">
        <f aca="false">IF(PREENCHER!G59="","",IF(COUNTIF(#REF!,PREENCHER!G59)=0,CONCATENATE(#REF!,#REF!),PREENCHER!G59))</f>
        <v/>
      </c>
      <c r="H64" s="37" t="str">
        <f aca="false">IF(PREENCHER!H59="","",IF(COUNTIF(#REF!,PREENCHER!H59)=0,CONCATENATE(#REF!,#REF!),PREENCHER!H59))</f>
        <v/>
      </c>
      <c r="I64" s="37" t="str">
        <f aca="false">IF(PREENCHER!I59="","",IF(COUNTIF(#REF!,PREENCHER!I59)=0,CONCATENATE(#REF!,#REF!),PREENCHER!I59))</f>
        <v/>
      </c>
      <c r="J64" s="37" t="str">
        <f aca="false">IF(PREENCHER!J59="","",IF(COUNTIF(#REF!,PREENCHER!J59)=0,CONCATENATE(#REF!,#REF!),PREENCHER!J59))</f>
        <v/>
      </c>
      <c r="K64" s="37" t="str">
        <f aca="false">IF(PREENCHER!K59="","",IF(COUNTIF(#REF!,PREENCHER!K59)=0,CONCATENATE(#REF!,#REF!),PREENCHER!K59))</f>
        <v/>
      </c>
      <c r="L64" s="37" t="str">
        <f aca="false">IF(PREENCHER!L59="","",IF(COUNTIF(#REF!,PREENCHER!L59)=0,CONCATENATE(#REF!,#REF!),PREENCHER!L59))</f>
        <v/>
      </c>
      <c r="M64" s="37" t="str">
        <f aca="false">IF(PREENCHER!M59="","",IF(COUNTIF(#REF!,PREENCHER!M59)=0,CONCATENATE(#REF!,#REF!),PREENCHER!M59))</f>
        <v/>
      </c>
      <c r="N64" s="37" t="str">
        <f aca="false">IF(PREENCHER!N59="","",IF(COUNTIF(#REF!,PREENCHER!N59)=0,CONCATENATE(#REF!,#REF!),PREENCHER!N59))</f>
        <v/>
      </c>
      <c r="O64" s="78" t="str">
        <f aca="false">IF(ISERROR(ROUND(AVERAGE(E64:N64),2)),"",ROUND(AVERAGE(E64:N64),2))</f>
        <v/>
      </c>
      <c r="P64" s="78" t="str">
        <f aca="false">IF(ISERROR(ROUND(O64*D64,2)),"",ROUND(O64*D64,2))</f>
        <v/>
      </c>
      <c r="Q64" s="79"/>
      <c r="R64" s="34"/>
      <c r="S64" s="49" t="str">
        <f aca="false">IF(ISERROR(MEDIAN(E64:N64)),"",MEDIAN(E64:N64))</f>
        <v/>
      </c>
      <c r="T64" s="49" t="str">
        <f aca="false">IF(ISERROR(STDEV(E64:N64)),"",STDEV(E64:N64))</f>
        <v/>
      </c>
      <c r="U64" s="80" t="str">
        <f aca="false">IF(ISERROR(T64/O64),"",T64/O64)</f>
        <v/>
      </c>
    </row>
    <row r="65" customFormat="false" ht="15" hidden="false" customHeight="false" outlineLevel="0" collapsed="false">
      <c r="A65" s="77" t="str">
        <f aca="false">IF(PREENCHER!A60="","",PREENCHER!A60)</f>
        <v/>
      </c>
      <c r="B65" s="77" t="str">
        <f aca="false">IF(PREENCHER!B60="","",PREENCHER!B60)</f>
        <v/>
      </c>
      <c r="C65" s="77" t="str">
        <f aca="false">IF(PREENCHER!C60="","",PREENCHER!C60)</f>
        <v/>
      </c>
      <c r="D65" s="77" t="str">
        <f aca="false">IF(PREENCHER!D60="","",PREENCHER!D60)</f>
        <v/>
      </c>
      <c r="E65" s="37" t="str">
        <f aca="false">IF(PREENCHER!E60="","",IF(COUNTIF(#REF!,PREENCHER!E60)=0,CONCATENATE(#REF!,#REF!),PREENCHER!E60))</f>
        <v/>
      </c>
      <c r="F65" s="37" t="str">
        <f aca="false">IF(PREENCHER!F60="","",IF(COUNTIF(#REF!,PREENCHER!F60)=0,CONCATENATE(#REF!,#REF!),PREENCHER!F60))</f>
        <v/>
      </c>
      <c r="G65" s="37" t="str">
        <f aca="false">IF(PREENCHER!G60="","",IF(COUNTIF(#REF!,PREENCHER!G60)=0,CONCATENATE(#REF!,#REF!),PREENCHER!G60))</f>
        <v/>
      </c>
      <c r="H65" s="37" t="str">
        <f aca="false">IF(PREENCHER!H60="","",IF(COUNTIF(#REF!,PREENCHER!H60)=0,CONCATENATE(#REF!,#REF!),PREENCHER!H60))</f>
        <v/>
      </c>
      <c r="I65" s="37" t="str">
        <f aca="false">IF(PREENCHER!I60="","",IF(COUNTIF(#REF!,PREENCHER!I60)=0,CONCATENATE(#REF!,#REF!),PREENCHER!I60))</f>
        <v/>
      </c>
      <c r="J65" s="37" t="str">
        <f aca="false">IF(PREENCHER!J60="","",IF(COUNTIF(#REF!,PREENCHER!J60)=0,CONCATENATE(#REF!,#REF!),PREENCHER!J60))</f>
        <v/>
      </c>
      <c r="K65" s="37" t="str">
        <f aca="false">IF(PREENCHER!K60="","",IF(COUNTIF(#REF!,PREENCHER!K60)=0,CONCATENATE(#REF!,#REF!),PREENCHER!K60))</f>
        <v/>
      </c>
      <c r="L65" s="37" t="str">
        <f aca="false">IF(PREENCHER!L60="","",IF(COUNTIF(#REF!,PREENCHER!L60)=0,CONCATENATE(#REF!,#REF!),PREENCHER!L60))</f>
        <v/>
      </c>
      <c r="M65" s="37" t="str">
        <f aca="false">IF(PREENCHER!M60="","",IF(COUNTIF(#REF!,PREENCHER!M60)=0,CONCATENATE(#REF!,#REF!),PREENCHER!M60))</f>
        <v/>
      </c>
      <c r="N65" s="37" t="str">
        <f aca="false">IF(PREENCHER!N60="","",IF(COUNTIF(#REF!,PREENCHER!N60)=0,CONCATENATE(#REF!,#REF!),PREENCHER!N60))</f>
        <v/>
      </c>
      <c r="O65" s="78" t="str">
        <f aca="false">IF(ISERROR(ROUND(AVERAGE(E65:N65),2)),"",ROUND(AVERAGE(E65:N65),2))</f>
        <v/>
      </c>
      <c r="P65" s="78" t="str">
        <f aca="false">IF(ISERROR(ROUND(O65*D65,2)),"",ROUND(O65*D65,2))</f>
        <v/>
      </c>
      <c r="Q65" s="79"/>
      <c r="R65" s="34"/>
      <c r="S65" s="49" t="str">
        <f aca="false">IF(ISERROR(MEDIAN(E65:N65)),"",MEDIAN(E65:N65))</f>
        <v/>
      </c>
      <c r="T65" s="49" t="str">
        <f aca="false">IF(ISERROR(STDEV(E65:N65)),"",STDEV(E65:N65))</f>
        <v/>
      </c>
      <c r="U65" s="80" t="str">
        <f aca="false">IF(ISERROR(T65/O65),"",T65/O65)</f>
        <v/>
      </c>
    </row>
    <row r="66" customFormat="false" ht="15" hidden="false" customHeight="false" outlineLevel="0" collapsed="false">
      <c r="A66" s="77" t="str">
        <f aca="false">IF(PREENCHER!A61="","",PREENCHER!A61)</f>
        <v/>
      </c>
      <c r="B66" s="77" t="str">
        <f aca="false">IF(PREENCHER!B61="","",PREENCHER!B61)</f>
        <v/>
      </c>
      <c r="C66" s="77" t="str">
        <f aca="false">IF(PREENCHER!C61="","",PREENCHER!C61)</f>
        <v/>
      </c>
      <c r="D66" s="77" t="str">
        <f aca="false">IF(PREENCHER!D61="","",PREENCHER!D61)</f>
        <v/>
      </c>
      <c r="E66" s="37" t="str">
        <f aca="false">IF(PREENCHER!E61="","",IF(COUNTIF(#REF!,PREENCHER!E61)=0,CONCATENATE(#REF!,#REF!),PREENCHER!E61))</f>
        <v/>
      </c>
      <c r="F66" s="37" t="str">
        <f aca="false">IF(PREENCHER!F61="","",IF(COUNTIF(#REF!,PREENCHER!F61)=0,CONCATENATE(#REF!,#REF!),PREENCHER!F61))</f>
        <v/>
      </c>
      <c r="G66" s="37" t="str">
        <f aca="false">IF(PREENCHER!G61="","",IF(COUNTIF(#REF!,PREENCHER!G61)=0,CONCATENATE(#REF!,#REF!),PREENCHER!G61))</f>
        <v/>
      </c>
      <c r="H66" s="37" t="str">
        <f aca="false">IF(PREENCHER!H61="","",IF(COUNTIF(#REF!,PREENCHER!H61)=0,CONCATENATE(#REF!,#REF!),PREENCHER!H61))</f>
        <v/>
      </c>
      <c r="I66" s="37" t="str">
        <f aca="false">IF(PREENCHER!I61="","",IF(COUNTIF(#REF!,PREENCHER!I61)=0,CONCATENATE(#REF!,#REF!),PREENCHER!I61))</f>
        <v/>
      </c>
      <c r="J66" s="37" t="str">
        <f aca="false">IF(PREENCHER!J61="","",IF(COUNTIF(#REF!,PREENCHER!J61)=0,CONCATENATE(#REF!,#REF!),PREENCHER!J61))</f>
        <v/>
      </c>
      <c r="K66" s="37" t="str">
        <f aca="false">IF(PREENCHER!K61="","",IF(COUNTIF(#REF!,PREENCHER!K61)=0,CONCATENATE(#REF!,#REF!),PREENCHER!K61))</f>
        <v/>
      </c>
      <c r="L66" s="37" t="str">
        <f aca="false">IF(PREENCHER!L61="","",IF(COUNTIF(#REF!,PREENCHER!L61)=0,CONCATENATE(#REF!,#REF!),PREENCHER!L61))</f>
        <v/>
      </c>
      <c r="M66" s="37" t="str">
        <f aca="false">IF(PREENCHER!M61="","",IF(COUNTIF(#REF!,PREENCHER!M61)=0,CONCATENATE(#REF!,#REF!),PREENCHER!M61))</f>
        <v/>
      </c>
      <c r="N66" s="37" t="str">
        <f aca="false">IF(PREENCHER!N61="","",IF(COUNTIF(#REF!,PREENCHER!N61)=0,CONCATENATE(#REF!,#REF!),PREENCHER!N61))</f>
        <v/>
      </c>
      <c r="O66" s="78" t="str">
        <f aca="false">IF(ISERROR(ROUND(AVERAGE(E66:N66),2)),"",ROUND(AVERAGE(E66:N66),2))</f>
        <v/>
      </c>
      <c r="P66" s="78" t="str">
        <f aca="false">IF(ISERROR(ROUND(O66*D66,2)),"",ROUND(O66*D66,2))</f>
        <v/>
      </c>
      <c r="Q66" s="79"/>
      <c r="R66" s="34"/>
      <c r="S66" s="49" t="str">
        <f aca="false">IF(ISERROR(MEDIAN(E66:N66)),"",MEDIAN(E66:N66))</f>
        <v/>
      </c>
      <c r="T66" s="49" t="str">
        <f aca="false">IF(ISERROR(STDEV(E66:N66)),"",STDEV(E66:N66))</f>
        <v/>
      </c>
      <c r="U66" s="80" t="str">
        <f aca="false">IF(ISERROR(T66/O66),"",T66/O66)</f>
        <v/>
      </c>
    </row>
    <row r="67" customFormat="false" ht="15" hidden="false" customHeight="false" outlineLevel="0" collapsed="false">
      <c r="A67" s="77" t="str">
        <f aca="false">IF(PREENCHER!A62="","",PREENCHER!A62)</f>
        <v/>
      </c>
      <c r="B67" s="77" t="str">
        <f aca="false">IF(PREENCHER!B62="","",PREENCHER!B62)</f>
        <v/>
      </c>
      <c r="C67" s="77" t="str">
        <f aca="false">IF(PREENCHER!C62="","",PREENCHER!C62)</f>
        <v/>
      </c>
      <c r="D67" s="77" t="str">
        <f aca="false">IF(PREENCHER!D62="","",PREENCHER!D62)</f>
        <v/>
      </c>
      <c r="E67" s="37" t="str">
        <f aca="false">IF(PREENCHER!E62="","",IF(COUNTIF(#REF!,PREENCHER!E62)=0,CONCATENATE(#REF!,#REF!),PREENCHER!E62))</f>
        <v/>
      </c>
      <c r="F67" s="37" t="str">
        <f aca="false">IF(PREENCHER!F62="","",IF(COUNTIF(#REF!,PREENCHER!F62)=0,CONCATENATE(#REF!,#REF!),PREENCHER!F62))</f>
        <v/>
      </c>
      <c r="G67" s="37" t="str">
        <f aca="false">IF(PREENCHER!G62="","",IF(COUNTIF(#REF!,PREENCHER!G62)=0,CONCATENATE(#REF!,#REF!),PREENCHER!G62))</f>
        <v/>
      </c>
      <c r="H67" s="37" t="str">
        <f aca="false">IF(PREENCHER!H62="","",IF(COUNTIF(#REF!,PREENCHER!H62)=0,CONCATENATE(#REF!,#REF!),PREENCHER!H62))</f>
        <v/>
      </c>
      <c r="I67" s="37" t="str">
        <f aca="false">IF(PREENCHER!I62="","",IF(COUNTIF(#REF!,PREENCHER!I62)=0,CONCATENATE(#REF!,#REF!),PREENCHER!I62))</f>
        <v/>
      </c>
      <c r="J67" s="37" t="str">
        <f aca="false">IF(PREENCHER!J62="","",IF(COUNTIF(#REF!,PREENCHER!J62)=0,CONCATENATE(#REF!,#REF!),PREENCHER!J62))</f>
        <v/>
      </c>
      <c r="K67" s="37" t="str">
        <f aca="false">IF(PREENCHER!K62="","",IF(COUNTIF(#REF!,PREENCHER!K62)=0,CONCATENATE(#REF!,#REF!),PREENCHER!K62))</f>
        <v/>
      </c>
      <c r="L67" s="37" t="str">
        <f aca="false">IF(PREENCHER!L62="","",IF(COUNTIF(#REF!,PREENCHER!L62)=0,CONCATENATE(#REF!,#REF!),PREENCHER!L62))</f>
        <v/>
      </c>
      <c r="M67" s="37" t="str">
        <f aca="false">IF(PREENCHER!M62="","",IF(COUNTIF(#REF!,PREENCHER!M62)=0,CONCATENATE(#REF!,#REF!),PREENCHER!M62))</f>
        <v/>
      </c>
      <c r="N67" s="37" t="str">
        <f aca="false">IF(PREENCHER!N62="","",IF(COUNTIF(#REF!,PREENCHER!N62)=0,CONCATENATE(#REF!,#REF!),PREENCHER!N62))</f>
        <v/>
      </c>
      <c r="O67" s="78" t="str">
        <f aca="false">IF(ISERROR(ROUND(AVERAGE(E67:N67),2)),"",ROUND(AVERAGE(E67:N67),2))</f>
        <v/>
      </c>
      <c r="P67" s="78" t="str">
        <f aca="false">IF(ISERROR(ROUND(O67*D67,2)),"",ROUND(O67*D67,2))</f>
        <v/>
      </c>
      <c r="Q67" s="79"/>
      <c r="R67" s="34"/>
      <c r="S67" s="49" t="str">
        <f aca="false">IF(ISERROR(MEDIAN(E67:N67)),"",MEDIAN(E67:N67))</f>
        <v/>
      </c>
      <c r="T67" s="49" t="str">
        <f aca="false">IF(ISERROR(STDEV(E67:N67)),"",STDEV(E67:N67))</f>
        <v/>
      </c>
      <c r="U67" s="80" t="str">
        <f aca="false">IF(ISERROR(T67/O67),"",T67/O67)</f>
        <v/>
      </c>
    </row>
    <row r="68" customFormat="false" ht="15" hidden="false" customHeight="true" outlineLevel="0" collapsed="false">
      <c r="A68" s="81" t="s">
        <v>30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2" t="str">
        <f aca="false">IF(SUM(P8:P67)=0,"",SUM(P8:P67))</f>
        <v/>
      </c>
      <c r="Q68" s="34"/>
      <c r="R68" s="34"/>
      <c r="S68" s="34"/>
      <c r="T68" s="34"/>
      <c r="U68" s="34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27.24"/>
    <col collapsed="false" customWidth="true" hidden="false" outlineLevel="0" max="4" min="3" style="0" width="7.52"/>
    <col collapsed="false" customWidth="true" hidden="false" outlineLevel="0" max="16" min="16" style="0" width="11.67"/>
    <col collapsed="false" customWidth="true" hidden="false" outlineLevel="0" max="17" min="17" style="0" width="25.67"/>
    <col collapsed="false" customWidth="true" hidden="false" outlineLevel="0" max="19" min="19" style="0" width="11.67"/>
    <col collapsed="false" customWidth="true" hidden="false" outlineLevel="0" max="20" min="20" style="0" width="12.1"/>
    <col collapsed="false" customWidth="true" hidden="false" outlineLevel="0" max="21" min="21" style="0" width="13.52"/>
  </cols>
  <sheetData>
    <row r="6" customFormat="false" ht="15" hidden="false" customHeight="false" outlineLevel="0" collapsed="false">
      <c r="S6" s="75" t="s">
        <v>2</v>
      </c>
      <c r="T6" s="75"/>
      <c r="U6" s="75"/>
    </row>
    <row r="7" customFormat="false" ht="30" hidden="false" customHeight="false" outlineLevel="0" collapsed="false">
      <c r="A7" s="76" t="str">
        <f aca="false">PREENCHER!A3</f>
        <v>ITEM</v>
      </c>
      <c r="B7" s="76" t="str">
        <f aca="false">PREENCHER!B3</f>
        <v>ESPECIFICAÇÃO</v>
      </c>
      <c r="C7" s="76" t="str">
        <f aca="false">PREENCHER!C3</f>
        <v>UND</v>
      </c>
      <c r="D7" s="76" t="str">
        <f aca="false">PREENCHER!D3</f>
        <v>QTD</v>
      </c>
      <c r="E7" s="76" t="str">
        <f aca="false">PREENCHER!E3</f>
        <v>Cooperativa de Crédito Unicred Central Multirregional LTDA</v>
      </c>
      <c r="F7" s="76" t="str">
        <f aca="false">PREENCHER!F3</f>
        <v>Hormigon Hect Engenharia LTDA</v>
      </c>
      <c r="G7" s="76" t="str">
        <f aca="false">PREENCHER!G3</f>
        <v>TRF6</v>
      </c>
      <c r="H7" s="76" t="str">
        <f aca="false">PREENCHER!H3</f>
        <v>PREÇO 4</v>
      </c>
      <c r="I7" s="76" t="str">
        <f aca="false">PREENCHER!I3</f>
        <v>PREÇO 5</v>
      </c>
      <c r="J7" s="76" t="str">
        <f aca="false">PREENCHER!J3</f>
        <v>PREÇO 6</v>
      </c>
      <c r="K7" s="76" t="str">
        <f aca="false">PREENCHER!K3</f>
        <v>PREÇO 7</v>
      </c>
      <c r="L7" s="76" t="str">
        <f aca="false">PREENCHER!L3</f>
        <v>PREÇO 8</v>
      </c>
      <c r="M7" s="76" t="str">
        <f aca="false">PREENCHER!M3</f>
        <v>PREÇO 9</v>
      </c>
      <c r="N7" s="76" t="str">
        <f aca="false">PREENCHER!N3</f>
        <v>PREÇO 10</v>
      </c>
      <c r="O7" s="76" t="e">
        <f aca="false">#REF!</f>
        <v>#REF!</v>
      </c>
      <c r="P7" s="76" t="str">
        <f aca="false">PREENCHER!P3</f>
        <v>TOTAL</v>
      </c>
      <c r="Q7" s="76" t="str">
        <f aca="false">PREENCHER!Q3</f>
        <v>OBSERVAÇÃO</v>
      </c>
      <c r="S7" s="76" t="s">
        <v>25</v>
      </c>
      <c r="T7" s="76" t="s">
        <v>26</v>
      </c>
      <c r="U7" s="76" t="s">
        <v>27</v>
      </c>
    </row>
    <row r="8" customFormat="false" ht="15" hidden="false" customHeight="false" outlineLevel="0" collapsed="false">
      <c r="A8" s="77" t="e">
        <f aca="false">IF(#REF!="","",#REF!)</f>
        <v>#REF!</v>
      </c>
      <c r="B8" s="77" t="e">
        <f aca="false">IF(#REF!="","",#REF!)</f>
        <v>#REF!</v>
      </c>
      <c r="C8" s="77" t="e">
        <f aca="false">IF(#REF!="","",#REF!)</f>
        <v>#REF!</v>
      </c>
      <c r="D8" s="77" t="e">
        <f aca="false">IF(#REF!="","",#REF!)</f>
        <v>#REF!</v>
      </c>
      <c r="E8" s="37" t="e">
        <f aca="false">IF(#REF!="","",IF(COUNTIF(#REF!,#REF!)=0,CONCATENATE(#REF!,#REF!),#REF!))</f>
        <v>#REF!</v>
      </c>
      <c r="F8" s="37" t="e">
        <f aca="false">IF(#REF!="","",IF(COUNTIF(#REF!,#REF!)=0,CONCATENATE(#REF!,#REF!),#REF!))</f>
        <v>#REF!</v>
      </c>
      <c r="G8" s="37" t="e">
        <f aca="false">IF(#REF!="","",IF(COUNTIF(#REF!,#REF!)=0,CONCATENATE(#REF!,#REF!),#REF!))</f>
        <v>#REF!</v>
      </c>
      <c r="H8" s="37" t="e">
        <f aca="false">IF(#REF!="","",IF(COUNTIF(#REF!,#REF!)=0,CONCATENATE(#REF!,#REF!),#REF!))</f>
        <v>#REF!</v>
      </c>
      <c r="I8" s="37" t="e">
        <f aca="false">IF(#REF!="","",IF(COUNTIF(#REF!,#REF!)=0,CONCATENATE(#REF!,#REF!),#REF!))</f>
        <v>#REF!</v>
      </c>
      <c r="J8" s="37" t="e">
        <f aca="false">IF(#REF!="","",IF(COUNTIF(#REF!,#REF!)=0,CONCATENATE(#REF!,#REF!),#REF!))</f>
        <v>#REF!</v>
      </c>
      <c r="K8" s="37" t="e">
        <f aca="false">IF(#REF!="","",IF(COUNTIF(#REF!,#REF!)=0,CONCATENATE(#REF!,#REF!),#REF!))</f>
        <v>#REF!</v>
      </c>
      <c r="L8" s="37" t="e">
        <f aca="false">IF(#REF!="","",IF(COUNTIF(#REF!,#REF!)=0,CONCATENATE(#REF!,#REF!),#REF!))</f>
        <v>#REF!</v>
      </c>
      <c r="M8" s="37" t="e">
        <f aca="false">IF(#REF!="","",IF(COUNTIF(#REF!,#REF!)=0,CONCATENATE(#REF!,#REF!),#REF!))</f>
        <v>#REF!</v>
      </c>
      <c r="N8" s="37" t="e">
        <f aca="false">IF(#REF!="","",IF(COUNTIF(#REF!,#REF!)=0,CONCATENATE(#REF!,#REF!),#REF!))</f>
        <v>#REF!</v>
      </c>
      <c r="O8" s="78" t="str">
        <f aca="false">IF(ISERROR(ROUND(AVERAGE(E8:N8),2)),"",ROUND(AVERAGE(E8:N8),2))</f>
        <v/>
      </c>
      <c r="P8" s="78" t="str">
        <f aca="false">IF(ISERROR(ROUND(O8*D8,2)),"",ROUND(O8*D8,2))</f>
        <v/>
      </c>
      <c r="Q8" s="79"/>
      <c r="R8" s="34"/>
      <c r="S8" s="49" t="str">
        <f aca="false">IF(ISERROR(MEDIAN(E8:N8)),"",MEDIAN(E8:N8))</f>
        <v/>
      </c>
      <c r="T8" s="49" t="str">
        <f aca="false">IF(ISERROR(STDEV(E8:N8)),"",STDEV(E8:N8))</f>
        <v/>
      </c>
      <c r="U8" s="80" t="str">
        <f aca="false">IF(ISERROR(T8/O8),"",T8/O8)</f>
        <v/>
      </c>
    </row>
    <row r="9" customFormat="false" ht="15" hidden="false" customHeight="false" outlineLevel="0" collapsed="false">
      <c r="A9" s="77" t="str">
        <f aca="false">IF(PREENCHER!A4="","",PREENCHER!A4)</f>
        <v/>
      </c>
      <c r="B9" s="77" t="str">
        <f aca="false">IF(PREENCHER!B4="","",PREENCHER!B4)</f>
        <v/>
      </c>
      <c r="C9" s="77" t="str">
        <f aca="false">IF(PREENCHER!C4="","",PREENCHER!C4)</f>
        <v/>
      </c>
      <c r="D9" s="77" t="str">
        <f aca="false">IF(PREENCHER!D4="","",PREENCHER!D4)</f>
        <v/>
      </c>
      <c r="E9" s="37" t="str">
        <f aca="false">IF(PREENCHER!E4="","",IF(COUNTIF(#REF!,PREENCHER!E4)=0,CONCATENATE(#REF!,#REF!),PREENCHER!E4))</f>
        <v/>
      </c>
      <c r="F9" s="37" t="str">
        <f aca="false">IF(PREENCHER!F4="","",IF(COUNTIF(#REF!,PREENCHER!F4)=0,CONCATENATE(#REF!,#REF!),PREENCHER!F4))</f>
        <v/>
      </c>
      <c r="G9" s="37" t="str">
        <f aca="false">IF(PREENCHER!G4="","",IF(COUNTIF(#REF!,PREENCHER!G4)=0,CONCATENATE(#REF!,#REF!),PREENCHER!G4))</f>
        <v/>
      </c>
      <c r="H9" s="37" t="str">
        <f aca="false">IF(PREENCHER!H4="","",IF(COUNTIF(#REF!,PREENCHER!H4)=0,CONCATENATE(#REF!,#REF!),PREENCHER!H4))</f>
        <v/>
      </c>
      <c r="I9" s="37" t="str">
        <f aca="false">IF(PREENCHER!I4="","",IF(COUNTIF(#REF!,PREENCHER!I4)=0,CONCATENATE(#REF!,#REF!),PREENCHER!I4))</f>
        <v/>
      </c>
      <c r="J9" s="37" t="str">
        <f aca="false">IF(PREENCHER!J4="","",IF(COUNTIF(#REF!,PREENCHER!J4)=0,CONCATENATE(#REF!,#REF!),PREENCHER!J4))</f>
        <v/>
      </c>
      <c r="K9" s="37" t="str">
        <f aca="false">IF(PREENCHER!K4="","",IF(COUNTIF(#REF!,PREENCHER!K4)=0,CONCATENATE(#REF!,#REF!),PREENCHER!K4))</f>
        <v/>
      </c>
      <c r="L9" s="37" t="str">
        <f aca="false">IF(PREENCHER!L4="","",IF(COUNTIF(#REF!,PREENCHER!L4)=0,CONCATENATE(#REF!,#REF!),PREENCHER!L4))</f>
        <v/>
      </c>
      <c r="M9" s="37" t="str">
        <f aca="false">IF(PREENCHER!M4="","",IF(COUNTIF(#REF!,PREENCHER!M4)=0,CONCATENATE(#REF!,#REF!),PREENCHER!M4))</f>
        <v/>
      </c>
      <c r="N9" s="37" t="str">
        <f aca="false">IF(PREENCHER!N4="","",IF(COUNTIF(#REF!,PREENCHER!N4)=0,CONCATENATE(#REF!,#REF!),PREENCHER!N4))</f>
        <v/>
      </c>
      <c r="O9" s="78" t="str">
        <f aca="false">IF(ISERROR(ROUND(AVERAGE(E9:N9),2)),"",ROUND(AVERAGE(E9:N9),2))</f>
        <v/>
      </c>
      <c r="P9" s="78" t="str">
        <f aca="false">IF(ISERROR(ROUND(O9*D9,2)),"",ROUND(O9*D9,2))</f>
        <v/>
      </c>
      <c r="Q9" s="79"/>
      <c r="R9" s="34"/>
      <c r="S9" s="49" t="str">
        <f aca="false">IF(ISERROR(MEDIAN(E9:N9)),"",MEDIAN(E9:N9))</f>
        <v/>
      </c>
      <c r="T9" s="49" t="str">
        <f aca="false">IF(ISERROR(STDEV(E9:N9)),"",STDEV(E9:N9))</f>
        <v/>
      </c>
      <c r="U9" s="80" t="str">
        <f aca="false">IF(ISERROR(T9/O9),"",T9/O9)</f>
        <v/>
      </c>
    </row>
    <row r="10" customFormat="false" ht="15" hidden="false" customHeight="false" outlineLevel="0" collapsed="false">
      <c r="A10" s="77" t="n">
        <f aca="false">IF(PREENCHER!A5="","",PREENCHER!A5)</f>
        <v>1</v>
      </c>
      <c r="B10" s="77" t="str">
        <f aca="false">IF(PREENCHER!B5="","",PREENCHER!B5)</f>
        <v>Contratação de apresentação de humor no formato Stand Up Comedy, para o encerramento do evento comemorativo do Dia do Servidor Público da Justiça Federal da 6ª Região</v>
      </c>
      <c r="C10" s="77" t="str">
        <f aca="false">IF(PREENCHER!C5="","",PREENCHER!C5)</f>
        <v/>
      </c>
      <c r="D10" s="77" t="n">
        <f aca="false">IF(PREENCHER!D5="","",PREENCHER!D5)</f>
        <v>1</v>
      </c>
      <c r="E10" s="37" t="e">
        <f aca="false">IF(PREENCHER!E5="","",IF(COUNTIF(#REF!,PREENCHER!E5)=0,CONCATENATE(#REF!,#REF!),PREENCHER!E5))</f>
        <v>#REF!</v>
      </c>
      <c r="F10" s="37" t="e">
        <f aca="false">IF(PREENCHER!F5="","",IF(COUNTIF(#REF!,PREENCHER!F5)=0,CONCATENATE(#REF!,#REF!),PREENCHER!F5))</f>
        <v>#REF!</v>
      </c>
      <c r="G10" s="37" t="e">
        <f aca="false">IF(PREENCHER!G5="","",IF(COUNTIF(#REF!,PREENCHER!G5)=0,CONCATENATE(#REF!,#REF!),PREENCHER!G5))</f>
        <v>#REF!</v>
      </c>
      <c r="H10" s="37" t="str">
        <f aca="false">IF(PREENCHER!H5="","",IF(COUNTIF(#REF!,PREENCHER!H5)=0,CONCATENATE(#REF!,#REF!),PREENCHER!H5))</f>
        <v/>
      </c>
      <c r="I10" s="37" t="str">
        <f aca="false">IF(PREENCHER!I5="","",IF(COUNTIF(#REF!,PREENCHER!I5)=0,CONCATENATE(#REF!,#REF!),PREENCHER!I5))</f>
        <v/>
      </c>
      <c r="J10" s="37" t="str">
        <f aca="false">IF(PREENCHER!J5="","",IF(COUNTIF(#REF!,PREENCHER!J5)=0,CONCATENATE(#REF!,#REF!),PREENCHER!J5))</f>
        <v/>
      </c>
      <c r="K10" s="37" t="str">
        <f aca="false">IF(PREENCHER!K5="","",IF(COUNTIF(#REF!,PREENCHER!K5)=0,CONCATENATE(#REF!,#REF!),PREENCHER!K5))</f>
        <v/>
      </c>
      <c r="L10" s="37" t="str">
        <f aca="false">IF(PREENCHER!L5="","",IF(COUNTIF(#REF!,PREENCHER!L5)=0,CONCATENATE(#REF!,#REF!),PREENCHER!L5))</f>
        <v/>
      </c>
      <c r="M10" s="37" t="str">
        <f aca="false">IF(PREENCHER!M5="","",IF(COUNTIF(#REF!,PREENCHER!M5)=0,CONCATENATE(#REF!,#REF!),PREENCHER!M5))</f>
        <v/>
      </c>
      <c r="N10" s="37" t="str">
        <f aca="false">IF(PREENCHER!N5="","",IF(COUNTIF(#REF!,PREENCHER!N5)=0,CONCATENATE(#REF!,#REF!),PREENCHER!N5))</f>
        <v/>
      </c>
      <c r="O10" s="78" t="str">
        <f aca="false">IF(ISERROR(ROUND(AVERAGE(E10:N10),2)),"",ROUND(AVERAGE(E10:N10),2))</f>
        <v/>
      </c>
      <c r="P10" s="78" t="str">
        <f aca="false">IF(ISERROR(ROUND(O10*D10,2)),"",ROUND(O10*D10,2))</f>
        <v/>
      </c>
      <c r="Q10" s="79"/>
      <c r="R10" s="34"/>
      <c r="S10" s="49" t="str">
        <f aca="false">IF(ISERROR(MEDIAN(E10:N10)),"",MEDIAN(E10:N10))</f>
        <v/>
      </c>
      <c r="T10" s="49" t="str">
        <f aca="false">IF(ISERROR(STDEV(E10:N10)),"",STDEV(E10:N10))</f>
        <v/>
      </c>
      <c r="U10" s="80" t="str">
        <f aca="false">IF(ISERROR(T10/O10),"",T10/O10)</f>
        <v/>
      </c>
    </row>
    <row r="11" customFormat="false" ht="15" hidden="false" customHeight="false" outlineLevel="0" collapsed="false">
      <c r="A11" s="77" t="str">
        <f aca="false">IF(PREENCHER!A6="","",PREENCHER!A6)</f>
        <v/>
      </c>
      <c r="B11" s="77" t="str">
        <f aca="false">IF(PREENCHER!B6="","",PREENCHER!B6)</f>
        <v/>
      </c>
      <c r="C11" s="77" t="str">
        <f aca="false">IF(PREENCHER!C6="","",PREENCHER!C6)</f>
        <v/>
      </c>
      <c r="D11" s="77" t="str">
        <f aca="false">IF(PREENCHER!D6="","",PREENCHER!D6)</f>
        <v/>
      </c>
      <c r="E11" s="37" t="str">
        <f aca="false">IF(PREENCHER!E6="","",IF(COUNTIF(#REF!,PREENCHER!E6)=0,CONCATENATE(#REF!,#REF!),PREENCHER!E6))</f>
        <v/>
      </c>
      <c r="F11" s="37" t="str">
        <f aca="false">IF(PREENCHER!F6="","",IF(COUNTIF(#REF!,PREENCHER!F6)=0,CONCATENATE(#REF!,#REF!),PREENCHER!F6))</f>
        <v/>
      </c>
      <c r="G11" s="37" t="str">
        <f aca="false">IF(PREENCHER!G6="","",IF(COUNTIF(#REF!,PREENCHER!G6)=0,CONCATENATE(#REF!,#REF!),PREENCHER!G6))</f>
        <v/>
      </c>
      <c r="H11" s="37" t="str">
        <f aca="false">IF(PREENCHER!H6="","",IF(COUNTIF(#REF!,PREENCHER!H6)=0,CONCATENATE(#REF!,#REF!),PREENCHER!H6))</f>
        <v/>
      </c>
      <c r="I11" s="37" t="str">
        <f aca="false">IF(PREENCHER!I6="","",IF(COUNTIF(#REF!,PREENCHER!I6)=0,CONCATENATE(#REF!,#REF!),PREENCHER!I6))</f>
        <v/>
      </c>
      <c r="J11" s="37" t="str">
        <f aca="false">IF(PREENCHER!J6="","",IF(COUNTIF(#REF!,PREENCHER!J6)=0,CONCATENATE(#REF!,#REF!),PREENCHER!J6))</f>
        <v/>
      </c>
      <c r="K11" s="37" t="str">
        <f aca="false">IF(PREENCHER!K6="","",IF(COUNTIF(#REF!,PREENCHER!K6)=0,CONCATENATE(#REF!,#REF!),PREENCHER!K6))</f>
        <v/>
      </c>
      <c r="L11" s="37" t="str">
        <f aca="false">IF(PREENCHER!L6="","",IF(COUNTIF(#REF!,PREENCHER!L6)=0,CONCATENATE(#REF!,#REF!),PREENCHER!L6))</f>
        <v/>
      </c>
      <c r="M11" s="37" t="str">
        <f aca="false">IF(PREENCHER!M6="","",IF(COUNTIF(#REF!,PREENCHER!M6)=0,CONCATENATE(#REF!,#REF!),PREENCHER!M6))</f>
        <v/>
      </c>
      <c r="N11" s="37" t="str">
        <f aca="false">IF(PREENCHER!N6="","",IF(COUNTIF(#REF!,PREENCHER!N6)=0,CONCATENATE(#REF!,#REF!),PREENCHER!N6))</f>
        <v/>
      </c>
      <c r="O11" s="78" t="str">
        <f aca="false">IF(ISERROR(ROUND(AVERAGE(E11:N11),2)),"",ROUND(AVERAGE(E11:N11),2))</f>
        <v/>
      </c>
      <c r="P11" s="78" t="str">
        <f aca="false">IF(ISERROR(ROUND(O11*D11,2)),"",ROUND(O11*D11,2))</f>
        <v/>
      </c>
      <c r="Q11" s="79"/>
      <c r="R11" s="34"/>
      <c r="S11" s="49" t="str">
        <f aca="false">IF(ISERROR(MEDIAN(E11:N11)),"",MEDIAN(E11:N11))</f>
        <v/>
      </c>
      <c r="T11" s="49" t="str">
        <f aca="false">IF(ISERROR(STDEV(E11:N11)),"",STDEV(E11:N11))</f>
        <v/>
      </c>
      <c r="U11" s="80" t="str">
        <f aca="false">IF(ISERROR(T11/O11),"",T11/O11)</f>
        <v/>
      </c>
    </row>
    <row r="12" customFormat="false" ht="15" hidden="false" customHeight="false" outlineLevel="0" collapsed="false">
      <c r="A12" s="77" t="str">
        <f aca="false">IF(PREENCHER!A7="","",PREENCHER!A7)</f>
        <v/>
      </c>
      <c r="B12" s="77" t="str">
        <f aca="false">IF(PREENCHER!B7="","",PREENCHER!B7)</f>
        <v/>
      </c>
      <c r="C12" s="77" t="str">
        <f aca="false">IF(PREENCHER!C7="","",PREENCHER!C7)</f>
        <v/>
      </c>
      <c r="D12" s="77" t="str">
        <f aca="false">IF(PREENCHER!D7="","",PREENCHER!D7)</f>
        <v/>
      </c>
      <c r="E12" s="37" t="str">
        <f aca="false">IF(PREENCHER!E7="","",IF(COUNTIF(#REF!,PREENCHER!E7)=0,CONCATENATE(#REF!,#REF!),PREENCHER!E7))</f>
        <v/>
      </c>
      <c r="F12" s="37" t="str">
        <f aca="false">IF(PREENCHER!F7="","",IF(COUNTIF(#REF!,PREENCHER!F7)=0,CONCATENATE(#REF!,#REF!),PREENCHER!F7))</f>
        <v/>
      </c>
      <c r="G12" s="37" t="str">
        <f aca="false">IF(PREENCHER!G7="","",IF(COUNTIF(#REF!,PREENCHER!G7)=0,CONCATENATE(#REF!,#REF!),PREENCHER!G7))</f>
        <v/>
      </c>
      <c r="H12" s="37" t="str">
        <f aca="false">IF(PREENCHER!H7="","",IF(COUNTIF(#REF!,PREENCHER!H7)=0,CONCATENATE(#REF!,#REF!),PREENCHER!H7))</f>
        <v/>
      </c>
      <c r="I12" s="37" t="str">
        <f aca="false">IF(PREENCHER!I7="","",IF(COUNTIF(#REF!,PREENCHER!I7)=0,CONCATENATE(#REF!,#REF!),PREENCHER!I7))</f>
        <v/>
      </c>
      <c r="J12" s="37" t="str">
        <f aca="false">IF(PREENCHER!J7="","",IF(COUNTIF(#REF!,PREENCHER!J7)=0,CONCATENATE(#REF!,#REF!),PREENCHER!J7))</f>
        <v/>
      </c>
      <c r="K12" s="37" t="str">
        <f aca="false">IF(PREENCHER!K7="","",IF(COUNTIF(#REF!,PREENCHER!K7)=0,CONCATENATE(#REF!,#REF!),PREENCHER!K7))</f>
        <v/>
      </c>
      <c r="L12" s="37" t="str">
        <f aca="false">IF(PREENCHER!L7="","",IF(COUNTIF(#REF!,PREENCHER!L7)=0,CONCATENATE(#REF!,#REF!),PREENCHER!L7))</f>
        <v/>
      </c>
      <c r="M12" s="37" t="str">
        <f aca="false">IF(PREENCHER!M7="","",IF(COUNTIF(#REF!,PREENCHER!M7)=0,CONCATENATE(#REF!,#REF!),PREENCHER!M7))</f>
        <v/>
      </c>
      <c r="N12" s="37" t="str">
        <f aca="false">IF(PREENCHER!N7="","",IF(COUNTIF(#REF!,PREENCHER!N7)=0,CONCATENATE(#REF!,#REF!),PREENCHER!N7))</f>
        <v/>
      </c>
      <c r="O12" s="78" t="str">
        <f aca="false">IF(ISERROR(ROUND(AVERAGE(E12:N12),2)),"",ROUND(AVERAGE(E12:N12),2))</f>
        <v/>
      </c>
      <c r="P12" s="78" t="str">
        <f aca="false">IF(ISERROR(ROUND(O12*D12,2)),"",ROUND(O12*D12,2))</f>
        <v/>
      </c>
      <c r="Q12" s="79"/>
      <c r="R12" s="34"/>
      <c r="S12" s="49" t="str">
        <f aca="false">IF(ISERROR(MEDIAN(E12:N12)),"",MEDIAN(E12:N12))</f>
        <v/>
      </c>
      <c r="T12" s="49" t="str">
        <f aca="false">IF(ISERROR(STDEV(E12:N12)),"",STDEV(E12:N12))</f>
        <v/>
      </c>
      <c r="U12" s="80" t="str">
        <f aca="false">IF(ISERROR(T12/O12),"",T12/O12)</f>
        <v/>
      </c>
    </row>
    <row r="13" customFormat="false" ht="15" hidden="false" customHeight="false" outlineLevel="0" collapsed="false">
      <c r="A13" s="77" t="str">
        <f aca="false">IF(PREENCHER!A8="","",PREENCHER!A8)</f>
        <v/>
      </c>
      <c r="B13" s="77" t="str">
        <f aca="false">IF(PREENCHER!B8="","",PREENCHER!B8)</f>
        <v/>
      </c>
      <c r="C13" s="77" t="str">
        <f aca="false">IF(PREENCHER!C8="","",PREENCHER!C8)</f>
        <v/>
      </c>
      <c r="D13" s="77" t="str">
        <f aca="false">IF(PREENCHER!D8="","",PREENCHER!D8)</f>
        <v/>
      </c>
      <c r="E13" s="37" t="str">
        <f aca="false">IF(PREENCHER!E8="","",IF(COUNTIF(#REF!,PREENCHER!E8)=0,CONCATENATE(#REF!,#REF!),PREENCHER!E8))</f>
        <v/>
      </c>
      <c r="F13" s="37" t="str">
        <f aca="false">IF(PREENCHER!F8="","",IF(COUNTIF(#REF!,PREENCHER!F8)=0,CONCATENATE(#REF!,#REF!),PREENCHER!F8))</f>
        <v/>
      </c>
      <c r="G13" s="37" t="str">
        <f aca="false">IF(PREENCHER!G8="","",IF(COUNTIF(#REF!,PREENCHER!G8)=0,CONCATENATE(#REF!,#REF!),PREENCHER!G8))</f>
        <v/>
      </c>
      <c r="H13" s="37" t="str">
        <f aca="false">IF(PREENCHER!H8="","",IF(COUNTIF(#REF!,PREENCHER!H8)=0,CONCATENATE(#REF!,#REF!),PREENCHER!H8))</f>
        <v/>
      </c>
      <c r="I13" s="37" t="str">
        <f aca="false">IF(PREENCHER!I8="","",IF(COUNTIF(#REF!,PREENCHER!I8)=0,CONCATENATE(#REF!,#REF!),PREENCHER!I8))</f>
        <v/>
      </c>
      <c r="J13" s="37" t="str">
        <f aca="false">IF(PREENCHER!J8="","",IF(COUNTIF(#REF!,PREENCHER!J8)=0,CONCATENATE(#REF!,#REF!),PREENCHER!J8))</f>
        <v/>
      </c>
      <c r="K13" s="37" t="str">
        <f aca="false">IF(PREENCHER!K8="","",IF(COUNTIF(#REF!,PREENCHER!K8)=0,CONCATENATE(#REF!,#REF!),PREENCHER!K8))</f>
        <v/>
      </c>
      <c r="L13" s="37" t="str">
        <f aca="false">IF(PREENCHER!L8="","",IF(COUNTIF(#REF!,PREENCHER!L8)=0,CONCATENATE(#REF!,#REF!),PREENCHER!L8))</f>
        <v/>
      </c>
      <c r="M13" s="37" t="str">
        <f aca="false">IF(PREENCHER!M8="","",IF(COUNTIF(#REF!,PREENCHER!M8)=0,CONCATENATE(#REF!,#REF!),PREENCHER!M8))</f>
        <v/>
      </c>
      <c r="N13" s="37" t="str">
        <f aca="false">IF(PREENCHER!N8="","",IF(COUNTIF(#REF!,PREENCHER!N8)=0,CONCATENATE(#REF!,#REF!),PREENCHER!N8))</f>
        <v/>
      </c>
      <c r="O13" s="78" t="str">
        <f aca="false">IF(ISERROR(ROUND(AVERAGE(E13:N13),2)),"",ROUND(AVERAGE(E13:N13),2))</f>
        <v/>
      </c>
      <c r="P13" s="78" t="str">
        <f aca="false">IF(ISERROR(ROUND(O13*D13,2)),"",ROUND(O13*D13,2))</f>
        <v/>
      </c>
      <c r="Q13" s="79"/>
      <c r="R13" s="34"/>
      <c r="S13" s="49" t="str">
        <f aca="false">IF(ISERROR(MEDIAN(E13:N13)),"",MEDIAN(E13:N13))</f>
        <v/>
      </c>
      <c r="T13" s="49" t="str">
        <f aca="false">IF(ISERROR(STDEV(E13:N13)),"",STDEV(E13:N13))</f>
        <v/>
      </c>
      <c r="U13" s="80" t="str">
        <f aca="false">IF(ISERROR(T13/O13),"",T13/O13)</f>
        <v/>
      </c>
    </row>
    <row r="14" customFormat="false" ht="15" hidden="false" customHeight="false" outlineLevel="0" collapsed="false">
      <c r="A14" s="77" t="str">
        <f aca="false">IF(PREENCHER!A9="","",PREENCHER!A9)</f>
        <v/>
      </c>
      <c r="B14" s="77" t="str">
        <f aca="false">IF(PREENCHER!B9="","",PREENCHER!B9)</f>
        <v/>
      </c>
      <c r="C14" s="77" t="str">
        <f aca="false">IF(PREENCHER!C9="","",PREENCHER!C9)</f>
        <v/>
      </c>
      <c r="D14" s="77" t="str">
        <f aca="false">IF(PREENCHER!D9="","",PREENCHER!D9)</f>
        <v/>
      </c>
      <c r="E14" s="37" t="str">
        <f aca="false">IF(PREENCHER!E9="","",IF(COUNTIF(#REF!,PREENCHER!E9)=0,CONCATENATE(#REF!,#REF!),PREENCHER!E9))</f>
        <v/>
      </c>
      <c r="F14" s="37" t="str">
        <f aca="false">IF(PREENCHER!F9="","",IF(COUNTIF(#REF!,PREENCHER!F9)=0,CONCATENATE(#REF!,#REF!),PREENCHER!F9))</f>
        <v/>
      </c>
      <c r="G14" s="37" t="str">
        <f aca="false">IF(PREENCHER!G9="","",IF(COUNTIF(#REF!,PREENCHER!G9)=0,CONCATENATE(#REF!,#REF!),PREENCHER!G9))</f>
        <v/>
      </c>
      <c r="H14" s="37" t="str">
        <f aca="false">IF(PREENCHER!H9="","",IF(COUNTIF(#REF!,PREENCHER!H9)=0,CONCATENATE(#REF!,#REF!),PREENCHER!H9))</f>
        <v/>
      </c>
      <c r="I14" s="37" t="str">
        <f aca="false">IF(PREENCHER!I9="","",IF(COUNTIF(#REF!,PREENCHER!I9)=0,CONCATENATE(#REF!,#REF!),PREENCHER!I9))</f>
        <v/>
      </c>
      <c r="J14" s="37" t="str">
        <f aca="false">IF(PREENCHER!J9="","",IF(COUNTIF(#REF!,PREENCHER!J9)=0,CONCATENATE(#REF!,#REF!),PREENCHER!J9))</f>
        <v/>
      </c>
      <c r="K14" s="37" t="str">
        <f aca="false">IF(PREENCHER!K9="","",IF(COUNTIF(#REF!,PREENCHER!K9)=0,CONCATENATE(#REF!,#REF!),PREENCHER!K9))</f>
        <v/>
      </c>
      <c r="L14" s="37" t="str">
        <f aca="false">IF(PREENCHER!L9="","",IF(COUNTIF(#REF!,PREENCHER!L9)=0,CONCATENATE(#REF!,#REF!),PREENCHER!L9))</f>
        <v/>
      </c>
      <c r="M14" s="37" t="str">
        <f aca="false">IF(PREENCHER!M9="","",IF(COUNTIF(#REF!,PREENCHER!M9)=0,CONCATENATE(#REF!,#REF!),PREENCHER!M9))</f>
        <v/>
      </c>
      <c r="N14" s="37" t="str">
        <f aca="false">IF(PREENCHER!N9="","",IF(COUNTIF(#REF!,PREENCHER!N9)=0,CONCATENATE(#REF!,#REF!),PREENCHER!N9))</f>
        <v/>
      </c>
      <c r="O14" s="78" t="str">
        <f aca="false">IF(ISERROR(ROUND(AVERAGE(E14:N14),2)),"",ROUND(AVERAGE(E14:N14),2))</f>
        <v/>
      </c>
      <c r="P14" s="78" t="str">
        <f aca="false">IF(ISERROR(ROUND(O14*D14,2)),"",ROUND(O14*D14,2))</f>
        <v/>
      </c>
      <c r="Q14" s="79"/>
      <c r="R14" s="34"/>
      <c r="S14" s="49" t="str">
        <f aca="false">IF(ISERROR(MEDIAN(E14:N14)),"",MEDIAN(E14:N14))</f>
        <v/>
      </c>
      <c r="T14" s="49" t="str">
        <f aca="false">IF(ISERROR(STDEV(E14:N14)),"",STDEV(E14:N14))</f>
        <v/>
      </c>
      <c r="U14" s="80" t="str">
        <f aca="false">IF(ISERROR(T14/O14),"",T14/O14)</f>
        <v/>
      </c>
    </row>
    <row r="15" customFormat="false" ht="15" hidden="false" customHeight="false" outlineLevel="0" collapsed="false">
      <c r="A15" s="77" t="str">
        <f aca="false">IF(PREENCHER!A10="","",PREENCHER!A10)</f>
        <v/>
      </c>
      <c r="B15" s="77" t="str">
        <f aca="false">IF(PREENCHER!B10="","",PREENCHER!B10)</f>
        <v/>
      </c>
      <c r="C15" s="77" t="str">
        <f aca="false">IF(PREENCHER!C10="","",PREENCHER!C10)</f>
        <v/>
      </c>
      <c r="D15" s="77" t="str">
        <f aca="false">IF(PREENCHER!D10="","",PREENCHER!D10)</f>
        <v/>
      </c>
      <c r="E15" s="37" t="str">
        <f aca="false">IF(PREENCHER!E10="","",IF(COUNTIF(#REF!,PREENCHER!E10)=0,CONCATENATE(#REF!,#REF!),PREENCHER!E10))</f>
        <v/>
      </c>
      <c r="F15" s="37" t="str">
        <f aca="false">IF(PREENCHER!F10="","",IF(COUNTIF(#REF!,PREENCHER!F10)=0,CONCATENATE(#REF!,#REF!),PREENCHER!F10))</f>
        <v/>
      </c>
      <c r="G15" s="37" t="str">
        <f aca="false">IF(PREENCHER!G10="","",IF(COUNTIF(#REF!,PREENCHER!G10)=0,CONCATENATE(#REF!,#REF!),PREENCHER!G10))</f>
        <v/>
      </c>
      <c r="H15" s="37" t="str">
        <f aca="false">IF(PREENCHER!H10="","",IF(COUNTIF(#REF!,PREENCHER!H10)=0,CONCATENATE(#REF!,#REF!),PREENCHER!H10))</f>
        <v/>
      </c>
      <c r="I15" s="37" t="str">
        <f aca="false">IF(PREENCHER!I10="","",IF(COUNTIF(#REF!,PREENCHER!I10)=0,CONCATENATE(#REF!,#REF!),PREENCHER!I10))</f>
        <v/>
      </c>
      <c r="J15" s="37" t="str">
        <f aca="false">IF(PREENCHER!J10="","",IF(COUNTIF(#REF!,PREENCHER!J10)=0,CONCATENATE(#REF!,#REF!),PREENCHER!J10))</f>
        <v/>
      </c>
      <c r="K15" s="37" t="str">
        <f aca="false">IF(PREENCHER!K10="","",IF(COUNTIF(#REF!,PREENCHER!K10)=0,CONCATENATE(#REF!,#REF!),PREENCHER!K10))</f>
        <v/>
      </c>
      <c r="L15" s="37" t="str">
        <f aca="false">IF(PREENCHER!L10="","",IF(COUNTIF(#REF!,PREENCHER!L10)=0,CONCATENATE(#REF!,#REF!),PREENCHER!L10))</f>
        <v/>
      </c>
      <c r="M15" s="37" t="str">
        <f aca="false">IF(PREENCHER!M10="","",IF(COUNTIF(#REF!,PREENCHER!M10)=0,CONCATENATE(#REF!,#REF!),PREENCHER!M10))</f>
        <v/>
      </c>
      <c r="N15" s="37" t="str">
        <f aca="false">IF(PREENCHER!N10="","",IF(COUNTIF(#REF!,PREENCHER!N10)=0,CONCATENATE(#REF!,#REF!),PREENCHER!N10))</f>
        <v/>
      </c>
      <c r="O15" s="78" t="str">
        <f aca="false">IF(ISERROR(ROUND(AVERAGE(E15:N15),2)),"",ROUND(AVERAGE(E15:N15),2))</f>
        <v/>
      </c>
      <c r="P15" s="78" t="str">
        <f aca="false">IF(ISERROR(ROUND(O15*D15,2)),"",ROUND(O15*D15,2))</f>
        <v/>
      </c>
      <c r="Q15" s="79"/>
      <c r="R15" s="34"/>
      <c r="S15" s="49" t="str">
        <f aca="false">IF(ISERROR(MEDIAN(E15:N15)),"",MEDIAN(E15:N15))</f>
        <v/>
      </c>
      <c r="T15" s="49" t="str">
        <f aca="false">IF(ISERROR(STDEV(E15:N15)),"",STDEV(E15:N15))</f>
        <v/>
      </c>
      <c r="U15" s="80" t="str">
        <f aca="false">IF(ISERROR(T15/O15),"",T15/O15)</f>
        <v/>
      </c>
    </row>
    <row r="16" customFormat="false" ht="15" hidden="false" customHeight="false" outlineLevel="0" collapsed="false">
      <c r="A16" s="77" t="str">
        <f aca="false">IF(PREENCHER!A11="","",PREENCHER!A11)</f>
        <v/>
      </c>
      <c r="B16" s="77" t="str">
        <f aca="false">IF(PREENCHER!B11="","",PREENCHER!B11)</f>
        <v/>
      </c>
      <c r="C16" s="77" t="str">
        <f aca="false">IF(PREENCHER!C11="","",PREENCHER!C11)</f>
        <v/>
      </c>
      <c r="D16" s="77" t="str">
        <f aca="false">IF(PREENCHER!D11="","",PREENCHER!D11)</f>
        <v/>
      </c>
      <c r="E16" s="37" t="str">
        <f aca="false">IF(PREENCHER!E11="","",IF(COUNTIF(#REF!,PREENCHER!E11)=0,CONCATENATE(#REF!,#REF!),PREENCHER!E11))</f>
        <v/>
      </c>
      <c r="F16" s="37" t="str">
        <f aca="false">IF(PREENCHER!F11="","",IF(COUNTIF(#REF!,PREENCHER!F11)=0,CONCATENATE(#REF!,#REF!),PREENCHER!F11))</f>
        <v/>
      </c>
      <c r="G16" s="37" t="str">
        <f aca="false">IF(PREENCHER!G11="","",IF(COUNTIF(#REF!,PREENCHER!G11)=0,CONCATENATE(#REF!,#REF!),PREENCHER!G11))</f>
        <v/>
      </c>
      <c r="H16" s="37" t="str">
        <f aca="false">IF(PREENCHER!H11="","",IF(COUNTIF(#REF!,PREENCHER!H11)=0,CONCATENATE(#REF!,#REF!),PREENCHER!H11))</f>
        <v/>
      </c>
      <c r="I16" s="37" t="str">
        <f aca="false">IF(PREENCHER!I11="","",IF(COUNTIF(#REF!,PREENCHER!I11)=0,CONCATENATE(#REF!,#REF!),PREENCHER!I11))</f>
        <v/>
      </c>
      <c r="J16" s="37" t="str">
        <f aca="false">IF(PREENCHER!J11="","",IF(COUNTIF(#REF!,PREENCHER!J11)=0,CONCATENATE(#REF!,#REF!),PREENCHER!J11))</f>
        <v/>
      </c>
      <c r="K16" s="37" t="str">
        <f aca="false">IF(PREENCHER!K11="","",IF(COUNTIF(#REF!,PREENCHER!K11)=0,CONCATENATE(#REF!,#REF!),PREENCHER!K11))</f>
        <v/>
      </c>
      <c r="L16" s="37" t="str">
        <f aca="false">IF(PREENCHER!L11="","",IF(COUNTIF(#REF!,PREENCHER!L11)=0,CONCATENATE(#REF!,#REF!),PREENCHER!L11))</f>
        <v/>
      </c>
      <c r="M16" s="37" t="str">
        <f aca="false">IF(PREENCHER!M11="","",IF(COUNTIF(#REF!,PREENCHER!M11)=0,CONCATENATE(#REF!,#REF!),PREENCHER!M11))</f>
        <v/>
      </c>
      <c r="N16" s="37" t="str">
        <f aca="false">IF(PREENCHER!N11="","",IF(COUNTIF(#REF!,PREENCHER!N11)=0,CONCATENATE(#REF!,#REF!),PREENCHER!N11))</f>
        <v/>
      </c>
      <c r="O16" s="78" t="str">
        <f aca="false">IF(ISERROR(ROUND(AVERAGE(E16:N16),2)),"",ROUND(AVERAGE(E16:N16),2))</f>
        <v/>
      </c>
      <c r="P16" s="78" t="str">
        <f aca="false">IF(ISERROR(ROUND(O16*D16,2)),"",ROUND(O16*D16,2))</f>
        <v/>
      </c>
      <c r="Q16" s="79"/>
      <c r="R16" s="34"/>
      <c r="S16" s="49" t="str">
        <f aca="false">IF(ISERROR(MEDIAN(E16:N16)),"",MEDIAN(E16:N16))</f>
        <v/>
      </c>
      <c r="T16" s="49" t="str">
        <f aca="false">IF(ISERROR(STDEV(E16:N16)),"",STDEV(E16:N16))</f>
        <v/>
      </c>
      <c r="U16" s="80" t="str">
        <f aca="false">IF(ISERROR(T16/O16),"",T16/O16)</f>
        <v/>
      </c>
    </row>
    <row r="17" customFormat="false" ht="15" hidden="false" customHeight="false" outlineLevel="0" collapsed="false">
      <c r="A17" s="77" t="str">
        <f aca="false">IF(PREENCHER!A12="","",PREENCHER!A12)</f>
        <v/>
      </c>
      <c r="B17" s="77" t="str">
        <f aca="false">IF(PREENCHER!B12="","",PREENCHER!B12)</f>
        <v/>
      </c>
      <c r="C17" s="77" t="str">
        <f aca="false">IF(PREENCHER!C12="","",PREENCHER!C12)</f>
        <v/>
      </c>
      <c r="D17" s="77" t="str">
        <f aca="false">IF(PREENCHER!D12="","",PREENCHER!D12)</f>
        <v/>
      </c>
      <c r="E17" s="37" t="str">
        <f aca="false">IF(PREENCHER!E12="","",IF(COUNTIF(#REF!,PREENCHER!E12)=0,CONCATENATE(#REF!,#REF!),PREENCHER!E12))</f>
        <v/>
      </c>
      <c r="F17" s="37" t="str">
        <f aca="false">IF(PREENCHER!F12="","",IF(COUNTIF(#REF!,PREENCHER!F12)=0,CONCATENATE(#REF!,#REF!),PREENCHER!F12))</f>
        <v/>
      </c>
      <c r="G17" s="37" t="str">
        <f aca="false">IF(PREENCHER!G12="","",IF(COUNTIF(#REF!,PREENCHER!G12)=0,CONCATENATE(#REF!,#REF!),PREENCHER!G12))</f>
        <v/>
      </c>
      <c r="H17" s="37" t="str">
        <f aca="false">IF(PREENCHER!H12="","",IF(COUNTIF(#REF!,PREENCHER!H12)=0,CONCATENATE(#REF!,#REF!),PREENCHER!H12))</f>
        <v/>
      </c>
      <c r="I17" s="37" t="str">
        <f aca="false">IF(PREENCHER!I12="","",IF(COUNTIF(#REF!,PREENCHER!I12)=0,CONCATENATE(#REF!,#REF!),PREENCHER!I12))</f>
        <v/>
      </c>
      <c r="J17" s="37" t="str">
        <f aca="false">IF(PREENCHER!J12="","",IF(COUNTIF(#REF!,PREENCHER!J12)=0,CONCATENATE(#REF!,#REF!),PREENCHER!J12))</f>
        <v/>
      </c>
      <c r="K17" s="37" t="str">
        <f aca="false">IF(PREENCHER!K12="","",IF(COUNTIF(#REF!,PREENCHER!K12)=0,CONCATENATE(#REF!,#REF!),PREENCHER!K12))</f>
        <v/>
      </c>
      <c r="L17" s="37" t="str">
        <f aca="false">IF(PREENCHER!L12="","",IF(COUNTIF(#REF!,PREENCHER!L12)=0,CONCATENATE(#REF!,#REF!),PREENCHER!L12))</f>
        <v/>
      </c>
      <c r="M17" s="37" t="str">
        <f aca="false">IF(PREENCHER!M12="","",IF(COUNTIF(#REF!,PREENCHER!M12)=0,CONCATENATE(#REF!,#REF!),PREENCHER!M12))</f>
        <v/>
      </c>
      <c r="N17" s="37" t="str">
        <f aca="false">IF(PREENCHER!N12="","",IF(COUNTIF(#REF!,PREENCHER!N12)=0,CONCATENATE(#REF!,#REF!),PREENCHER!N12))</f>
        <v/>
      </c>
      <c r="O17" s="78" t="str">
        <f aca="false">IF(ISERROR(ROUND(AVERAGE(E17:N17),2)),"",ROUND(AVERAGE(E17:N17),2))</f>
        <v/>
      </c>
      <c r="P17" s="78" t="str">
        <f aca="false">IF(ISERROR(ROUND(O17*D17,2)),"",ROUND(O17*D17,2))</f>
        <v/>
      </c>
      <c r="Q17" s="79"/>
      <c r="R17" s="34"/>
      <c r="S17" s="49" t="str">
        <f aca="false">IF(ISERROR(MEDIAN(E17:N17)),"",MEDIAN(E17:N17))</f>
        <v/>
      </c>
      <c r="T17" s="49" t="str">
        <f aca="false">IF(ISERROR(STDEV(E17:N17)),"",STDEV(E17:N17))</f>
        <v/>
      </c>
      <c r="U17" s="80" t="str">
        <f aca="false">IF(ISERROR(T17/O17),"",T17/O17)</f>
        <v/>
      </c>
    </row>
    <row r="18" customFormat="false" ht="15" hidden="false" customHeight="false" outlineLevel="0" collapsed="false">
      <c r="A18" s="77" t="str">
        <f aca="false">IF(PREENCHER!A13="","",PREENCHER!A13)</f>
        <v/>
      </c>
      <c r="B18" s="77" t="str">
        <f aca="false">IF(PREENCHER!B13="","",PREENCHER!B13)</f>
        <v/>
      </c>
      <c r="C18" s="77" t="str">
        <f aca="false">IF(PREENCHER!C13="","",PREENCHER!C13)</f>
        <v/>
      </c>
      <c r="D18" s="77" t="str">
        <f aca="false">IF(PREENCHER!D13="","",PREENCHER!D13)</f>
        <v/>
      </c>
      <c r="E18" s="37" t="str">
        <f aca="false">IF(PREENCHER!E13="","",IF(COUNTIF(#REF!,PREENCHER!E13)=0,CONCATENATE(#REF!,#REF!),PREENCHER!E13))</f>
        <v/>
      </c>
      <c r="F18" s="37" t="str">
        <f aca="false">IF(PREENCHER!F13="","",IF(COUNTIF(#REF!,PREENCHER!F13)=0,CONCATENATE(#REF!,#REF!),PREENCHER!F13))</f>
        <v/>
      </c>
      <c r="G18" s="37" t="str">
        <f aca="false">IF(PREENCHER!G13="","",IF(COUNTIF(#REF!,PREENCHER!G13)=0,CONCATENATE(#REF!,#REF!),PREENCHER!G13))</f>
        <v/>
      </c>
      <c r="H18" s="37" t="str">
        <f aca="false">IF(PREENCHER!H13="","",IF(COUNTIF(#REF!,PREENCHER!H13)=0,CONCATENATE(#REF!,#REF!),PREENCHER!H13))</f>
        <v/>
      </c>
      <c r="I18" s="37" t="str">
        <f aca="false">IF(PREENCHER!I13="","",IF(COUNTIF(#REF!,PREENCHER!I13)=0,CONCATENATE(#REF!,#REF!),PREENCHER!I13))</f>
        <v/>
      </c>
      <c r="J18" s="37" t="str">
        <f aca="false">IF(PREENCHER!J13="","",IF(COUNTIF(#REF!,PREENCHER!J13)=0,CONCATENATE(#REF!,#REF!),PREENCHER!J13))</f>
        <v/>
      </c>
      <c r="K18" s="37" t="str">
        <f aca="false">IF(PREENCHER!K13="","",IF(COUNTIF(#REF!,PREENCHER!K13)=0,CONCATENATE(#REF!,#REF!),PREENCHER!K13))</f>
        <v/>
      </c>
      <c r="L18" s="37" t="str">
        <f aca="false">IF(PREENCHER!L13="","",IF(COUNTIF(#REF!,PREENCHER!L13)=0,CONCATENATE(#REF!,#REF!),PREENCHER!L13))</f>
        <v/>
      </c>
      <c r="M18" s="37" t="str">
        <f aca="false">IF(PREENCHER!M13="","",IF(COUNTIF(#REF!,PREENCHER!M13)=0,CONCATENATE(#REF!,#REF!),PREENCHER!M13))</f>
        <v/>
      </c>
      <c r="N18" s="37" t="str">
        <f aca="false">IF(PREENCHER!N13="","",IF(COUNTIF(#REF!,PREENCHER!N13)=0,CONCATENATE(#REF!,#REF!),PREENCHER!N13))</f>
        <v/>
      </c>
      <c r="O18" s="78" t="str">
        <f aca="false">IF(ISERROR(ROUND(AVERAGE(E18:N18),2)),"",ROUND(AVERAGE(E18:N18),2))</f>
        <v/>
      </c>
      <c r="P18" s="78" t="str">
        <f aca="false">IF(ISERROR(ROUND(O18*D18,2)),"",ROUND(O18*D18,2))</f>
        <v/>
      </c>
      <c r="Q18" s="79"/>
      <c r="R18" s="34"/>
      <c r="S18" s="49" t="str">
        <f aca="false">IF(ISERROR(MEDIAN(E18:N18)),"",MEDIAN(E18:N18))</f>
        <v/>
      </c>
      <c r="T18" s="49" t="str">
        <f aca="false">IF(ISERROR(STDEV(E18:N18)),"",STDEV(E18:N18))</f>
        <v/>
      </c>
      <c r="U18" s="80" t="str">
        <f aca="false">IF(ISERROR(T18/O18),"",T18/O18)</f>
        <v/>
      </c>
    </row>
    <row r="19" customFormat="false" ht="15" hidden="false" customHeight="false" outlineLevel="0" collapsed="false">
      <c r="A19" s="77" t="str">
        <f aca="false">IF(PREENCHER!A14="","",PREENCHER!A14)</f>
        <v/>
      </c>
      <c r="B19" s="77" t="str">
        <f aca="false">IF(PREENCHER!B14="","",PREENCHER!B14)</f>
        <v/>
      </c>
      <c r="C19" s="77" t="str">
        <f aca="false">IF(PREENCHER!C14="","",PREENCHER!C14)</f>
        <v/>
      </c>
      <c r="D19" s="77" t="str">
        <f aca="false">IF(PREENCHER!D14="","",PREENCHER!D14)</f>
        <v/>
      </c>
      <c r="E19" s="37" t="str">
        <f aca="false">IF(PREENCHER!E14="","",IF(COUNTIF(#REF!,PREENCHER!E14)=0,CONCATENATE(#REF!,#REF!),PREENCHER!E14))</f>
        <v/>
      </c>
      <c r="F19" s="37" t="str">
        <f aca="false">IF(PREENCHER!F14="","",IF(COUNTIF(#REF!,PREENCHER!F14)=0,CONCATENATE(#REF!,#REF!),PREENCHER!F14))</f>
        <v/>
      </c>
      <c r="G19" s="37" t="str">
        <f aca="false">IF(PREENCHER!G14="","",IF(COUNTIF(#REF!,PREENCHER!G14)=0,CONCATENATE(#REF!,#REF!),PREENCHER!G14))</f>
        <v/>
      </c>
      <c r="H19" s="37" t="str">
        <f aca="false">IF(PREENCHER!H14="","",IF(COUNTIF(#REF!,PREENCHER!H14)=0,CONCATENATE(#REF!,#REF!),PREENCHER!H14))</f>
        <v/>
      </c>
      <c r="I19" s="37" t="str">
        <f aca="false">IF(PREENCHER!I14="","",IF(COUNTIF(#REF!,PREENCHER!I14)=0,CONCATENATE(#REF!,#REF!),PREENCHER!I14))</f>
        <v/>
      </c>
      <c r="J19" s="37" t="str">
        <f aca="false">IF(PREENCHER!J14="","",IF(COUNTIF(#REF!,PREENCHER!J14)=0,CONCATENATE(#REF!,#REF!),PREENCHER!J14))</f>
        <v/>
      </c>
      <c r="K19" s="37" t="str">
        <f aca="false">IF(PREENCHER!K14="","",IF(COUNTIF(#REF!,PREENCHER!K14)=0,CONCATENATE(#REF!,#REF!),PREENCHER!K14))</f>
        <v/>
      </c>
      <c r="L19" s="37" t="str">
        <f aca="false">IF(PREENCHER!L14="","",IF(COUNTIF(#REF!,PREENCHER!L14)=0,CONCATENATE(#REF!,#REF!),PREENCHER!L14))</f>
        <v/>
      </c>
      <c r="M19" s="37" t="str">
        <f aca="false">IF(PREENCHER!M14="","",IF(COUNTIF(#REF!,PREENCHER!M14)=0,CONCATENATE(#REF!,#REF!),PREENCHER!M14))</f>
        <v/>
      </c>
      <c r="N19" s="37" t="str">
        <f aca="false">IF(PREENCHER!N14="","",IF(COUNTIF(#REF!,PREENCHER!N14)=0,CONCATENATE(#REF!,#REF!),PREENCHER!N14))</f>
        <v/>
      </c>
      <c r="O19" s="78" t="str">
        <f aca="false">IF(ISERROR(ROUND(AVERAGE(E19:N19),2)),"",ROUND(AVERAGE(E19:N19),2))</f>
        <v/>
      </c>
      <c r="P19" s="78" t="str">
        <f aca="false">IF(ISERROR(ROUND(O19*D19,2)),"",ROUND(O19*D19,2))</f>
        <v/>
      </c>
      <c r="Q19" s="79"/>
      <c r="R19" s="34"/>
      <c r="S19" s="49" t="str">
        <f aca="false">IF(ISERROR(MEDIAN(E19:N19)),"",MEDIAN(E19:N19))</f>
        <v/>
      </c>
      <c r="T19" s="49" t="str">
        <f aca="false">IF(ISERROR(STDEV(E19:N19)),"",STDEV(E19:N19))</f>
        <v/>
      </c>
      <c r="U19" s="80" t="str">
        <f aca="false">IF(ISERROR(T19/O19),"",T19/O19)</f>
        <v/>
      </c>
    </row>
    <row r="20" customFormat="false" ht="15" hidden="false" customHeight="false" outlineLevel="0" collapsed="false">
      <c r="A20" s="77" t="str">
        <f aca="false">IF(PREENCHER!A15="","",PREENCHER!A15)</f>
        <v/>
      </c>
      <c r="B20" s="77" t="str">
        <f aca="false">IF(PREENCHER!B15="","",PREENCHER!B15)</f>
        <v/>
      </c>
      <c r="C20" s="77" t="str">
        <f aca="false">IF(PREENCHER!C15="","",PREENCHER!C15)</f>
        <v/>
      </c>
      <c r="D20" s="77" t="str">
        <f aca="false">IF(PREENCHER!D15="","",PREENCHER!D15)</f>
        <v/>
      </c>
      <c r="E20" s="37" t="str">
        <f aca="false">IF(PREENCHER!E15="","",IF(COUNTIF(#REF!,PREENCHER!E15)=0,CONCATENATE(#REF!,#REF!),PREENCHER!E15))</f>
        <v/>
      </c>
      <c r="F20" s="37" t="str">
        <f aca="false">IF(PREENCHER!F15="","",IF(COUNTIF(#REF!,PREENCHER!F15)=0,CONCATENATE(#REF!,#REF!),PREENCHER!F15))</f>
        <v/>
      </c>
      <c r="G20" s="37" t="str">
        <f aca="false">IF(PREENCHER!G15="","",IF(COUNTIF(#REF!,PREENCHER!G15)=0,CONCATENATE(#REF!,#REF!),PREENCHER!G15))</f>
        <v/>
      </c>
      <c r="H20" s="37" t="str">
        <f aca="false">IF(PREENCHER!H15="","",IF(COUNTIF(#REF!,PREENCHER!H15)=0,CONCATENATE(#REF!,#REF!),PREENCHER!H15))</f>
        <v/>
      </c>
      <c r="I20" s="37" t="str">
        <f aca="false">IF(PREENCHER!I15="","",IF(COUNTIF(#REF!,PREENCHER!I15)=0,CONCATENATE(#REF!,#REF!),PREENCHER!I15))</f>
        <v/>
      </c>
      <c r="J20" s="37" t="str">
        <f aca="false">IF(PREENCHER!J15="","",IF(COUNTIF(#REF!,PREENCHER!J15)=0,CONCATENATE(#REF!,#REF!),PREENCHER!J15))</f>
        <v/>
      </c>
      <c r="K20" s="37" t="str">
        <f aca="false">IF(PREENCHER!K15="","",IF(COUNTIF(#REF!,PREENCHER!K15)=0,CONCATENATE(#REF!,#REF!),PREENCHER!K15))</f>
        <v/>
      </c>
      <c r="L20" s="37" t="str">
        <f aca="false">IF(PREENCHER!L15="","",IF(COUNTIF(#REF!,PREENCHER!L15)=0,CONCATENATE(#REF!,#REF!),PREENCHER!L15))</f>
        <v/>
      </c>
      <c r="M20" s="37" t="str">
        <f aca="false">IF(PREENCHER!M15="","",IF(COUNTIF(#REF!,PREENCHER!M15)=0,CONCATENATE(#REF!,#REF!),PREENCHER!M15))</f>
        <v/>
      </c>
      <c r="N20" s="37" t="str">
        <f aca="false">IF(PREENCHER!N15="","",IF(COUNTIF(#REF!,PREENCHER!N15)=0,CONCATENATE(#REF!,#REF!),PREENCHER!N15))</f>
        <v/>
      </c>
      <c r="O20" s="78" t="str">
        <f aca="false">IF(ISERROR(ROUND(AVERAGE(E20:N20),2)),"",ROUND(AVERAGE(E20:N20),2))</f>
        <v/>
      </c>
      <c r="P20" s="78" t="str">
        <f aca="false">IF(ISERROR(ROUND(O20*D20,2)),"",ROUND(O20*D20,2))</f>
        <v/>
      </c>
      <c r="Q20" s="79"/>
      <c r="R20" s="34"/>
      <c r="S20" s="49" t="str">
        <f aca="false">IF(ISERROR(MEDIAN(E20:N20)),"",MEDIAN(E20:N20))</f>
        <v/>
      </c>
      <c r="T20" s="49" t="str">
        <f aca="false">IF(ISERROR(STDEV(E20:N20)),"",STDEV(E20:N20))</f>
        <v/>
      </c>
      <c r="U20" s="80" t="str">
        <f aca="false">IF(ISERROR(T20/O20),"",T20/O20)</f>
        <v/>
      </c>
    </row>
    <row r="21" customFormat="false" ht="15" hidden="false" customHeight="false" outlineLevel="0" collapsed="false">
      <c r="A21" s="77" t="str">
        <f aca="false">IF(PREENCHER!A16="","",PREENCHER!A16)</f>
        <v/>
      </c>
      <c r="B21" s="77" t="str">
        <f aca="false">IF(PREENCHER!B16="","",PREENCHER!B16)</f>
        <v/>
      </c>
      <c r="C21" s="77" t="str">
        <f aca="false">IF(PREENCHER!C16="","",PREENCHER!C16)</f>
        <v/>
      </c>
      <c r="D21" s="77" t="str">
        <f aca="false">IF(PREENCHER!D16="","",PREENCHER!D16)</f>
        <v/>
      </c>
      <c r="E21" s="37" t="str">
        <f aca="false">IF(PREENCHER!E16="","",IF(COUNTIF(#REF!,PREENCHER!E16)=0,CONCATENATE(#REF!,#REF!),PREENCHER!E16))</f>
        <v/>
      </c>
      <c r="F21" s="37" t="str">
        <f aca="false">IF(PREENCHER!F16="","",IF(COUNTIF(#REF!,PREENCHER!F16)=0,CONCATENATE(#REF!,#REF!),PREENCHER!F16))</f>
        <v/>
      </c>
      <c r="G21" s="37" t="str">
        <f aca="false">IF(PREENCHER!G16="","",IF(COUNTIF(#REF!,PREENCHER!G16)=0,CONCATENATE(#REF!,#REF!),PREENCHER!G16))</f>
        <v/>
      </c>
      <c r="H21" s="37" t="str">
        <f aca="false">IF(PREENCHER!H16="","",IF(COUNTIF(#REF!,PREENCHER!H16)=0,CONCATENATE(#REF!,#REF!),PREENCHER!H16))</f>
        <v/>
      </c>
      <c r="I21" s="37" t="str">
        <f aca="false">IF(PREENCHER!I16="","",IF(COUNTIF(#REF!,PREENCHER!I16)=0,CONCATENATE(#REF!,#REF!),PREENCHER!I16))</f>
        <v/>
      </c>
      <c r="J21" s="37" t="str">
        <f aca="false">IF(PREENCHER!J16="","",IF(COUNTIF(#REF!,PREENCHER!J16)=0,CONCATENATE(#REF!,#REF!),PREENCHER!J16))</f>
        <v/>
      </c>
      <c r="K21" s="37" t="str">
        <f aca="false">IF(PREENCHER!K16="","",IF(COUNTIF(#REF!,PREENCHER!K16)=0,CONCATENATE(#REF!,#REF!),PREENCHER!K16))</f>
        <v/>
      </c>
      <c r="L21" s="37" t="str">
        <f aca="false">IF(PREENCHER!L16="","",IF(COUNTIF(#REF!,PREENCHER!L16)=0,CONCATENATE(#REF!,#REF!),PREENCHER!L16))</f>
        <v/>
      </c>
      <c r="M21" s="37" t="str">
        <f aca="false">IF(PREENCHER!M16="","",IF(COUNTIF(#REF!,PREENCHER!M16)=0,CONCATENATE(#REF!,#REF!),PREENCHER!M16))</f>
        <v/>
      </c>
      <c r="N21" s="37" t="str">
        <f aca="false">IF(PREENCHER!N16="","",IF(COUNTIF(#REF!,PREENCHER!N16)=0,CONCATENATE(#REF!,#REF!),PREENCHER!N16))</f>
        <v/>
      </c>
      <c r="O21" s="78" t="str">
        <f aca="false">IF(ISERROR(ROUND(AVERAGE(E21:N21),2)),"",ROUND(AVERAGE(E21:N21),2))</f>
        <v/>
      </c>
      <c r="P21" s="78" t="str">
        <f aca="false">IF(ISERROR(ROUND(O21*D21,2)),"",ROUND(O21*D21,2))</f>
        <v/>
      </c>
      <c r="Q21" s="79"/>
      <c r="R21" s="34"/>
      <c r="S21" s="49" t="str">
        <f aca="false">IF(ISERROR(MEDIAN(E21:N21)),"",MEDIAN(E21:N21))</f>
        <v/>
      </c>
      <c r="T21" s="49" t="str">
        <f aca="false">IF(ISERROR(STDEV(E21:N21)),"",STDEV(E21:N21))</f>
        <v/>
      </c>
      <c r="U21" s="80" t="str">
        <f aca="false">IF(ISERROR(T21/O21),"",T21/O21)</f>
        <v/>
      </c>
    </row>
    <row r="22" customFormat="false" ht="15" hidden="false" customHeight="false" outlineLevel="0" collapsed="false">
      <c r="A22" s="77" t="str">
        <f aca="false">IF(PREENCHER!A17="","",PREENCHER!A17)</f>
        <v/>
      </c>
      <c r="B22" s="77" t="str">
        <f aca="false">IF(PREENCHER!B17="","",PREENCHER!B17)</f>
        <v/>
      </c>
      <c r="C22" s="77" t="str">
        <f aca="false">IF(PREENCHER!C17="","",PREENCHER!C17)</f>
        <v/>
      </c>
      <c r="D22" s="77" t="str">
        <f aca="false">IF(PREENCHER!D17="","",PREENCHER!D17)</f>
        <v/>
      </c>
      <c r="E22" s="37" t="str">
        <f aca="false">IF(PREENCHER!E17="","",IF(COUNTIF(#REF!,PREENCHER!E17)=0,CONCATENATE(#REF!,#REF!),PREENCHER!E17))</f>
        <v/>
      </c>
      <c r="F22" s="37" t="str">
        <f aca="false">IF(PREENCHER!F17="","",IF(COUNTIF(#REF!,PREENCHER!F17)=0,CONCATENATE(#REF!,#REF!),PREENCHER!F17))</f>
        <v/>
      </c>
      <c r="G22" s="37" t="str">
        <f aca="false">IF(PREENCHER!G17="","",IF(COUNTIF(#REF!,PREENCHER!G17)=0,CONCATENATE(#REF!,#REF!),PREENCHER!G17))</f>
        <v/>
      </c>
      <c r="H22" s="37" t="str">
        <f aca="false">IF(PREENCHER!H17="","",IF(COUNTIF(#REF!,PREENCHER!H17)=0,CONCATENATE(#REF!,#REF!),PREENCHER!H17))</f>
        <v/>
      </c>
      <c r="I22" s="37" t="str">
        <f aca="false">IF(PREENCHER!I17="","",IF(COUNTIF(#REF!,PREENCHER!I17)=0,CONCATENATE(#REF!,#REF!),PREENCHER!I17))</f>
        <v/>
      </c>
      <c r="J22" s="37" t="str">
        <f aca="false">IF(PREENCHER!J17="","",IF(COUNTIF(#REF!,PREENCHER!J17)=0,CONCATENATE(#REF!,#REF!),PREENCHER!J17))</f>
        <v/>
      </c>
      <c r="K22" s="37" t="str">
        <f aca="false">IF(PREENCHER!K17="","",IF(COUNTIF(#REF!,PREENCHER!K17)=0,CONCATENATE(#REF!,#REF!),PREENCHER!K17))</f>
        <v/>
      </c>
      <c r="L22" s="37" t="str">
        <f aca="false">IF(PREENCHER!L17="","",IF(COUNTIF(#REF!,PREENCHER!L17)=0,CONCATENATE(#REF!,#REF!),PREENCHER!L17))</f>
        <v/>
      </c>
      <c r="M22" s="37" t="str">
        <f aca="false">IF(PREENCHER!M17="","",IF(COUNTIF(#REF!,PREENCHER!M17)=0,CONCATENATE(#REF!,#REF!),PREENCHER!M17))</f>
        <v/>
      </c>
      <c r="N22" s="37" t="str">
        <f aca="false">IF(PREENCHER!N17="","",IF(COUNTIF(#REF!,PREENCHER!N17)=0,CONCATENATE(#REF!,#REF!),PREENCHER!N17))</f>
        <v/>
      </c>
      <c r="O22" s="78" t="str">
        <f aca="false">IF(ISERROR(ROUND(AVERAGE(E22:N22),2)),"",ROUND(AVERAGE(E22:N22),2))</f>
        <v/>
      </c>
      <c r="P22" s="78" t="str">
        <f aca="false">IF(ISERROR(ROUND(O22*D22,2)),"",ROUND(O22*D22,2))</f>
        <v/>
      </c>
      <c r="Q22" s="79"/>
      <c r="R22" s="34"/>
      <c r="S22" s="49" t="str">
        <f aca="false">IF(ISERROR(MEDIAN(E22:N22)),"",MEDIAN(E22:N22))</f>
        <v/>
      </c>
      <c r="T22" s="49" t="str">
        <f aca="false">IF(ISERROR(STDEV(E22:N22)),"",STDEV(E22:N22))</f>
        <v/>
      </c>
      <c r="U22" s="80" t="str">
        <f aca="false">IF(ISERROR(T22/O22),"",T22/O22)</f>
        <v/>
      </c>
    </row>
    <row r="23" customFormat="false" ht="15" hidden="false" customHeight="false" outlineLevel="0" collapsed="false">
      <c r="A23" s="77" t="str">
        <f aca="false">IF(PREENCHER!A18="","",PREENCHER!A18)</f>
        <v/>
      </c>
      <c r="B23" s="77" t="str">
        <f aca="false">IF(PREENCHER!B18="","",PREENCHER!B18)</f>
        <v/>
      </c>
      <c r="C23" s="77" t="str">
        <f aca="false">IF(PREENCHER!C18="","",PREENCHER!C18)</f>
        <v/>
      </c>
      <c r="D23" s="77" t="str">
        <f aca="false">IF(PREENCHER!D18="","",PREENCHER!D18)</f>
        <v/>
      </c>
      <c r="E23" s="37" t="str">
        <f aca="false">IF(PREENCHER!E18="","",IF(COUNTIF(#REF!,PREENCHER!E18)=0,CONCATENATE(#REF!,#REF!),PREENCHER!E18))</f>
        <v/>
      </c>
      <c r="F23" s="37" t="str">
        <f aca="false">IF(PREENCHER!F18="","",IF(COUNTIF(#REF!,PREENCHER!F18)=0,CONCATENATE(#REF!,#REF!),PREENCHER!F18))</f>
        <v/>
      </c>
      <c r="G23" s="37" t="str">
        <f aca="false">IF(PREENCHER!G18="","",IF(COUNTIF(#REF!,PREENCHER!G18)=0,CONCATENATE(#REF!,#REF!),PREENCHER!G18))</f>
        <v/>
      </c>
      <c r="H23" s="37" t="str">
        <f aca="false">IF(PREENCHER!H18="","",IF(COUNTIF(#REF!,PREENCHER!H18)=0,CONCATENATE(#REF!,#REF!),PREENCHER!H18))</f>
        <v/>
      </c>
      <c r="I23" s="37" t="str">
        <f aca="false">IF(PREENCHER!I18="","",IF(COUNTIF(#REF!,PREENCHER!I18)=0,CONCATENATE(#REF!,#REF!),PREENCHER!I18))</f>
        <v/>
      </c>
      <c r="J23" s="37" t="str">
        <f aca="false">IF(PREENCHER!J18="","",IF(COUNTIF(#REF!,PREENCHER!J18)=0,CONCATENATE(#REF!,#REF!),PREENCHER!J18))</f>
        <v/>
      </c>
      <c r="K23" s="37" t="str">
        <f aca="false">IF(PREENCHER!K18="","",IF(COUNTIF(#REF!,PREENCHER!K18)=0,CONCATENATE(#REF!,#REF!),PREENCHER!K18))</f>
        <v/>
      </c>
      <c r="L23" s="37" t="str">
        <f aca="false">IF(PREENCHER!L18="","",IF(COUNTIF(#REF!,PREENCHER!L18)=0,CONCATENATE(#REF!,#REF!),PREENCHER!L18))</f>
        <v/>
      </c>
      <c r="M23" s="37" t="str">
        <f aca="false">IF(PREENCHER!M18="","",IF(COUNTIF(#REF!,PREENCHER!M18)=0,CONCATENATE(#REF!,#REF!),PREENCHER!M18))</f>
        <v/>
      </c>
      <c r="N23" s="37" t="str">
        <f aca="false">IF(PREENCHER!N18="","",IF(COUNTIF(#REF!,PREENCHER!N18)=0,CONCATENATE(#REF!,#REF!),PREENCHER!N18))</f>
        <v/>
      </c>
      <c r="O23" s="78" t="str">
        <f aca="false">IF(ISERROR(ROUND(AVERAGE(E23:N23),2)),"",ROUND(AVERAGE(E23:N23),2))</f>
        <v/>
      </c>
      <c r="P23" s="78" t="str">
        <f aca="false">IF(ISERROR(ROUND(O23*D23,2)),"",ROUND(O23*D23,2))</f>
        <v/>
      </c>
      <c r="Q23" s="79"/>
      <c r="R23" s="34"/>
      <c r="S23" s="49" t="str">
        <f aca="false">IF(ISERROR(MEDIAN(E23:N23)),"",MEDIAN(E23:N23))</f>
        <v/>
      </c>
      <c r="T23" s="49" t="str">
        <f aca="false">IF(ISERROR(STDEV(E23:N23)),"",STDEV(E23:N23))</f>
        <v/>
      </c>
      <c r="U23" s="80" t="str">
        <f aca="false">IF(ISERROR(T23/O23),"",T23/O23)</f>
        <v/>
      </c>
    </row>
    <row r="24" customFormat="false" ht="15" hidden="false" customHeight="false" outlineLevel="0" collapsed="false">
      <c r="A24" s="77" t="str">
        <f aca="false">IF(PREENCHER!A19="","",PREENCHER!A19)</f>
        <v/>
      </c>
      <c r="B24" s="77" t="str">
        <f aca="false">IF(PREENCHER!B19="","",PREENCHER!B19)</f>
        <v/>
      </c>
      <c r="C24" s="77" t="str">
        <f aca="false">IF(PREENCHER!C19="","",PREENCHER!C19)</f>
        <v/>
      </c>
      <c r="D24" s="77" t="str">
        <f aca="false">IF(PREENCHER!D19="","",PREENCHER!D19)</f>
        <v/>
      </c>
      <c r="E24" s="37" t="str">
        <f aca="false">IF(PREENCHER!E19="","",IF(COUNTIF(#REF!,PREENCHER!E19)=0,CONCATENATE(#REF!,#REF!),PREENCHER!E19))</f>
        <v/>
      </c>
      <c r="F24" s="37" t="str">
        <f aca="false">IF(PREENCHER!F19="","",IF(COUNTIF(#REF!,PREENCHER!F19)=0,CONCATENATE(#REF!,#REF!),PREENCHER!F19))</f>
        <v/>
      </c>
      <c r="G24" s="37" t="str">
        <f aca="false">IF(PREENCHER!G19="","",IF(COUNTIF(#REF!,PREENCHER!G19)=0,CONCATENATE(#REF!,#REF!),PREENCHER!G19))</f>
        <v/>
      </c>
      <c r="H24" s="37" t="str">
        <f aca="false">IF(PREENCHER!H19="","",IF(COUNTIF(#REF!,PREENCHER!H19)=0,CONCATENATE(#REF!,#REF!),PREENCHER!H19))</f>
        <v/>
      </c>
      <c r="I24" s="37" t="str">
        <f aca="false">IF(PREENCHER!I19="","",IF(COUNTIF(#REF!,PREENCHER!I19)=0,CONCATENATE(#REF!,#REF!),PREENCHER!I19))</f>
        <v/>
      </c>
      <c r="J24" s="37" t="str">
        <f aca="false">IF(PREENCHER!J19="","",IF(COUNTIF(#REF!,PREENCHER!J19)=0,CONCATENATE(#REF!,#REF!),PREENCHER!J19))</f>
        <v/>
      </c>
      <c r="K24" s="37" t="str">
        <f aca="false">IF(PREENCHER!K19="","",IF(COUNTIF(#REF!,PREENCHER!K19)=0,CONCATENATE(#REF!,#REF!),PREENCHER!K19))</f>
        <v/>
      </c>
      <c r="L24" s="37" t="str">
        <f aca="false">IF(PREENCHER!L19="","",IF(COUNTIF(#REF!,PREENCHER!L19)=0,CONCATENATE(#REF!,#REF!),PREENCHER!L19))</f>
        <v/>
      </c>
      <c r="M24" s="37" t="str">
        <f aca="false">IF(PREENCHER!M19="","",IF(COUNTIF(#REF!,PREENCHER!M19)=0,CONCATENATE(#REF!,#REF!),PREENCHER!M19))</f>
        <v/>
      </c>
      <c r="N24" s="37" t="str">
        <f aca="false">IF(PREENCHER!N19="","",IF(COUNTIF(#REF!,PREENCHER!N19)=0,CONCATENATE(#REF!,#REF!),PREENCHER!N19))</f>
        <v/>
      </c>
      <c r="O24" s="78" t="str">
        <f aca="false">IF(ISERROR(ROUND(AVERAGE(E24:N24),2)),"",ROUND(AVERAGE(E24:N24),2))</f>
        <v/>
      </c>
      <c r="P24" s="78" t="str">
        <f aca="false">IF(ISERROR(ROUND(O24*D24,2)),"",ROUND(O24*D24,2))</f>
        <v/>
      </c>
      <c r="Q24" s="79"/>
      <c r="R24" s="34"/>
      <c r="S24" s="49" t="str">
        <f aca="false">IF(ISERROR(MEDIAN(E24:N24)),"",MEDIAN(E24:N24))</f>
        <v/>
      </c>
      <c r="T24" s="49" t="str">
        <f aca="false">IF(ISERROR(STDEV(E24:N24)),"",STDEV(E24:N24))</f>
        <v/>
      </c>
      <c r="U24" s="80" t="str">
        <f aca="false">IF(ISERROR(T24/O24),"",T24/O24)</f>
        <v/>
      </c>
    </row>
    <row r="25" customFormat="false" ht="15" hidden="false" customHeight="false" outlineLevel="0" collapsed="false">
      <c r="A25" s="77" t="str">
        <f aca="false">IF(PREENCHER!A20="","",PREENCHER!A20)</f>
        <v/>
      </c>
      <c r="B25" s="77" t="str">
        <f aca="false">IF(PREENCHER!B20="","",PREENCHER!B20)</f>
        <v/>
      </c>
      <c r="C25" s="77" t="str">
        <f aca="false">IF(PREENCHER!C20="","",PREENCHER!C20)</f>
        <v/>
      </c>
      <c r="D25" s="77" t="str">
        <f aca="false">IF(PREENCHER!D20="","",PREENCHER!D20)</f>
        <v/>
      </c>
      <c r="E25" s="37" t="str">
        <f aca="false">IF(PREENCHER!E20="","",IF(COUNTIF(#REF!,PREENCHER!E20)=0,CONCATENATE(#REF!,#REF!),PREENCHER!E20))</f>
        <v/>
      </c>
      <c r="F25" s="37" t="str">
        <f aca="false">IF(PREENCHER!F20="","",IF(COUNTIF(#REF!,PREENCHER!F20)=0,CONCATENATE(#REF!,#REF!),PREENCHER!F20))</f>
        <v/>
      </c>
      <c r="G25" s="37" t="str">
        <f aca="false">IF(PREENCHER!G20="","",IF(COUNTIF(#REF!,PREENCHER!G20)=0,CONCATENATE(#REF!,#REF!),PREENCHER!G20))</f>
        <v/>
      </c>
      <c r="H25" s="37" t="str">
        <f aca="false">IF(PREENCHER!H20="","",IF(COUNTIF(#REF!,PREENCHER!H20)=0,CONCATENATE(#REF!,#REF!),PREENCHER!H20))</f>
        <v/>
      </c>
      <c r="I25" s="37" t="str">
        <f aca="false">IF(PREENCHER!I20="","",IF(COUNTIF(#REF!,PREENCHER!I20)=0,CONCATENATE(#REF!,#REF!),PREENCHER!I20))</f>
        <v/>
      </c>
      <c r="J25" s="37" t="str">
        <f aca="false">IF(PREENCHER!J20="","",IF(COUNTIF(#REF!,PREENCHER!J20)=0,CONCATENATE(#REF!,#REF!),PREENCHER!J20))</f>
        <v/>
      </c>
      <c r="K25" s="37" t="str">
        <f aca="false">IF(PREENCHER!K20="","",IF(COUNTIF(#REF!,PREENCHER!K20)=0,CONCATENATE(#REF!,#REF!),PREENCHER!K20))</f>
        <v/>
      </c>
      <c r="L25" s="37" t="str">
        <f aca="false">IF(PREENCHER!L20="","",IF(COUNTIF(#REF!,PREENCHER!L20)=0,CONCATENATE(#REF!,#REF!),PREENCHER!L20))</f>
        <v/>
      </c>
      <c r="M25" s="37" t="str">
        <f aca="false">IF(PREENCHER!M20="","",IF(COUNTIF(#REF!,PREENCHER!M20)=0,CONCATENATE(#REF!,#REF!),PREENCHER!M20))</f>
        <v/>
      </c>
      <c r="N25" s="37" t="str">
        <f aca="false">IF(PREENCHER!N20="","",IF(COUNTIF(#REF!,PREENCHER!N20)=0,CONCATENATE(#REF!,#REF!),PREENCHER!N20))</f>
        <v/>
      </c>
      <c r="O25" s="78" t="str">
        <f aca="false">IF(ISERROR(ROUND(AVERAGE(E25:N25),2)),"",ROUND(AVERAGE(E25:N25),2))</f>
        <v/>
      </c>
      <c r="P25" s="78" t="str">
        <f aca="false">IF(ISERROR(ROUND(O25*D25,2)),"",ROUND(O25*D25,2))</f>
        <v/>
      </c>
      <c r="Q25" s="79"/>
      <c r="R25" s="34"/>
      <c r="S25" s="49" t="str">
        <f aca="false">IF(ISERROR(MEDIAN(E25:N25)),"",MEDIAN(E25:N25))</f>
        <v/>
      </c>
      <c r="T25" s="49" t="str">
        <f aca="false">IF(ISERROR(STDEV(E25:N25)),"",STDEV(E25:N25))</f>
        <v/>
      </c>
      <c r="U25" s="80" t="str">
        <f aca="false">IF(ISERROR(T25/O25),"",T25/O25)</f>
        <v/>
      </c>
    </row>
    <row r="26" customFormat="false" ht="15" hidden="false" customHeight="false" outlineLevel="0" collapsed="false">
      <c r="A26" s="77" t="str">
        <f aca="false">IF(PREENCHER!A21="","",PREENCHER!A21)</f>
        <v/>
      </c>
      <c r="B26" s="77" t="str">
        <f aca="false">IF(PREENCHER!B21="","",PREENCHER!B21)</f>
        <v/>
      </c>
      <c r="C26" s="77" t="str">
        <f aca="false">IF(PREENCHER!C21="","",PREENCHER!C21)</f>
        <v/>
      </c>
      <c r="D26" s="77" t="str">
        <f aca="false">IF(PREENCHER!D21="","",PREENCHER!D21)</f>
        <v/>
      </c>
      <c r="E26" s="37" t="str">
        <f aca="false">IF(PREENCHER!E21="","",IF(COUNTIF(#REF!,PREENCHER!E21)=0,CONCATENATE(#REF!,#REF!),PREENCHER!E21))</f>
        <v/>
      </c>
      <c r="F26" s="37" t="str">
        <f aca="false">IF(PREENCHER!F21="","",IF(COUNTIF(#REF!,PREENCHER!F21)=0,CONCATENATE(#REF!,#REF!),PREENCHER!F21))</f>
        <v/>
      </c>
      <c r="G26" s="37" t="str">
        <f aca="false">IF(PREENCHER!G21="","",IF(COUNTIF(#REF!,PREENCHER!G21)=0,CONCATENATE(#REF!,#REF!),PREENCHER!G21))</f>
        <v/>
      </c>
      <c r="H26" s="37" t="str">
        <f aca="false">IF(PREENCHER!H21="","",IF(COUNTIF(#REF!,PREENCHER!H21)=0,CONCATENATE(#REF!,#REF!),PREENCHER!H21))</f>
        <v/>
      </c>
      <c r="I26" s="37" t="str">
        <f aca="false">IF(PREENCHER!I21="","",IF(COUNTIF(#REF!,PREENCHER!I21)=0,CONCATENATE(#REF!,#REF!),PREENCHER!I21))</f>
        <v/>
      </c>
      <c r="J26" s="37" t="str">
        <f aca="false">IF(PREENCHER!J21="","",IF(COUNTIF(#REF!,PREENCHER!J21)=0,CONCATENATE(#REF!,#REF!),PREENCHER!J21))</f>
        <v/>
      </c>
      <c r="K26" s="37" t="str">
        <f aca="false">IF(PREENCHER!K21="","",IF(COUNTIF(#REF!,PREENCHER!K21)=0,CONCATENATE(#REF!,#REF!),PREENCHER!K21))</f>
        <v/>
      </c>
      <c r="L26" s="37" t="str">
        <f aca="false">IF(PREENCHER!L21="","",IF(COUNTIF(#REF!,PREENCHER!L21)=0,CONCATENATE(#REF!,#REF!),PREENCHER!L21))</f>
        <v/>
      </c>
      <c r="M26" s="37" t="str">
        <f aca="false">IF(PREENCHER!M21="","",IF(COUNTIF(#REF!,PREENCHER!M21)=0,CONCATENATE(#REF!,#REF!),PREENCHER!M21))</f>
        <v/>
      </c>
      <c r="N26" s="37" t="str">
        <f aca="false">IF(PREENCHER!N21="","",IF(COUNTIF(#REF!,PREENCHER!N21)=0,CONCATENATE(#REF!,#REF!),PREENCHER!N21))</f>
        <v/>
      </c>
      <c r="O26" s="78" t="str">
        <f aca="false">IF(ISERROR(ROUND(AVERAGE(E26:N26),2)),"",ROUND(AVERAGE(E26:N26),2))</f>
        <v/>
      </c>
      <c r="P26" s="78" t="str">
        <f aca="false">IF(ISERROR(ROUND(O26*D26,2)),"",ROUND(O26*D26,2))</f>
        <v/>
      </c>
      <c r="Q26" s="79"/>
      <c r="R26" s="34"/>
      <c r="S26" s="49" t="str">
        <f aca="false">IF(ISERROR(MEDIAN(E26:N26)),"",MEDIAN(E26:N26))</f>
        <v/>
      </c>
      <c r="T26" s="49" t="str">
        <f aca="false">IF(ISERROR(STDEV(E26:N26)),"",STDEV(E26:N26))</f>
        <v/>
      </c>
      <c r="U26" s="80" t="str">
        <f aca="false">IF(ISERROR(T26/O26),"",T26/O26)</f>
        <v/>
      </c>
    </row>
    <row r="27" customFormat="false" ht="15" hidden="false" customHeight="false" outlineLevel="0" collapsed="false">
      <c r="A27" s="77" t="str">
        <f aca="false">IF(PREENCHER!A22="","",PREENCHER!A22)</f>
        <v/>
      </c>
      <c r="B27" s="77" t="str">
        <f aca="false">IF(PREENCHER!B22="","",PREENCHER!B22)</f>
        <v/>
      </c>
      <c r="C27" s="77" t="str">
        <f aca="false">IF(PREENCHER!C22="","",PREENCHER!C22)</f>
        <v/>
      </c>
      <c r="D27" s="77" t="str">
        <f aca="false">IF(PREENCHER!D22="","",PREENCHER!D22)</f>
        <v/>
      </c>
      <c r="E27" s="37" t="str">
        <f aca="false">IF(PREENCHER!E22="","",IF(COUNTIF(#REF!,PREENCHER!E22)=0,CONCATENATE(#REF!,#REF!),PREENCHER!E22))</f>
        <v/>
      </c>
      <c r="F27" s="37" t="str">
        <f aca="false">IF(PREENCHER!F22="","",IF(COUNTIF(#REF!,PREENCHER!F22)=0,CONCATENATE(#REF!,#REF!),PREENCHER!F22))</f>
        <v/>
      </c>
      <c r="G27" s="37" t="str">
        <f aca="false">IF(PREENCHER!G22="","",IF(COUNTIF(#REF!,PREENCHER!G22)=0,CONCATENATE(#REF!,#REF!),PREENCHER!G22))</f>
        <v/>
      </c>
      <c r="H27" s="37" t="str">
        <f aca="false">IF(PREENCHER!H22="","",IF(COUNTIF(#REF!,PREENCHER!H22)=0,CONCATENATE(#REF!,#REF!),PREENCHER!H22))</f>
        <v/>
      </c>
      <c r="I27" s="37" t="str">
        <f aca="false">IF(PREENCHER!I22="","",IF(COUNTIF(#REF!,PREENCHER!I22)=0,CONCATENATE(#REF!,#REF!),PREENCHER!I22))</f>
        <v/>
      </c>
      <c r="J27" s="37" t="str">
        <f aca="false">IF(PREENCHER!J22="","",IF(COUNTIF(#REF!,PREENCHER!J22)=0,CONCATENATE(#REF!,#REF!),PREENCHER!J22))</f>
        <v/>
      </c>
      <c r="K27" s="37" t="str">
        <f aca="false">IF(PREENCHER!K22="","",IF(COUNTIF(#REF!,PREENCHER!K22)=0,CONCATENATE(#REF!,#REF!),PREENCHER!K22))</f>
        <v/>
      </c>
      <c r="L27" s="37" t="str">
        <f aca="false">IF(PREENCHER!L22="","",IF(COUNTIF(#REF!,PREENCHER!L22)=0,CONCATENATE(#REF!,#REF!),PREENCHER!L22))</f>
        <v/>
      </c>
      <c r="M27" s="37" t="str">
        <f aca="false">IF(PREENCHER!M22="","",IF(COUNTIF(#REF!,PREENCHER!M22)=0,CONCATENATE(#REF!,#REF!),PREENCHER!M22))</f>
        <v/>
      </c>
      <c r="N27" s="37" t="str">
        <f aca="false">IF(PREENCHER!N22="","",IF(COUNTIF(#REF!,PREENCHER!N22)=0,CONCATENATE(#REF!,#REF!),PREENCHER!N22))</f>
        <v/>
      </c>
      <c r="O27" s="78" t="str">
        <f aca="false">IF(ISERROR(ROUND(AVERAGE(E27:N27),2)),"",ROUND(AVERAGE(E27:N27),2))</f>
        <v/>
      </c>
      <c r="P27" s="78" t="str">
        <f aca="false">IF(ISERROR(ROUND(O27*D27,2)),"",ROUND(O27*D27,2))</f>
        <v/>
      </c>
      <c r="Q27" s="79"/>
      <c r="R27" s="34"/>
      <c r="S27" s="49" t="str">
        <f aca="false">IF(ISERROR(MEDIAN(E27:N27)),"",MEDIAN(E27:N27))</f>
        <v/>
      </c>
      <c r="T27" s="49" t="str">
        <f aca="false">IF(ISERROR(STDEV(E27:N27)),"",STDEV(E27:N27))</f>
        <v/>
      </c>
      <c r="U27" s="80" t="str">
        <f aca="false">IF(ISERROR(T27/O27),"",T27/O27)</f>
        <v/>
      </c>
    </row>
    <row r="28" customFormat="false" ht="15" hidden="false" customHeight="false" outlineLevel="0" collapsed="false">
      <c r="A28" s="77" t="str">
        <f aca="false">IF(PREENCHER!A23="","",PREENCHER!A23)</f>
        <v/>
      </c>
      <c r="B28" s="77" t="str">
        <f aca="false">IF(PREENCHER!B23="","",PREENCHER!B23)</f>
        <v/>
      </c>
      <c r="C28" s="77" t="str">
        <f aca="false">IF(PREENCHER!C23="","",PREENCHER!C23)</f>
        <v/>
      </c>
      <c r="D28" s="77" t="str">
        <f aca="false">IF(PREENCHER!D23="","",PREENCHER!D23)</f>
        <v/>
      </c>
      <c r="E28" s="37" t="str">
        <f aca="false">IF(PREENCHER!E23="","",IF(COUNTIF(#REF!,PREENCHER!E23)=0,CONCATENATE(#REF!,#REF!),PREENCHER!E23))</f>
        <v/>
      </c>
      <c r="F28" s="37" t="str">
        <f aca="false">IF(PREENCHER!F23="","",IF(COUNTIF(#REF!,PREENCHER!F23)=0,CONCATENATE(#REF!,#REF!),PREENCHER!F23))</f>
        <v/>
      </c>
      <c r="G28" s="37" t="str">
        <f aca="false">IF(PREENCHER!G23="","",IF(COUNTIF(#REF!,PREENCHER!G23)=0,CONCATENATE(#REF!,#REF!),PREENCHER!G23))</f>
        <v/>
      </c>
      <c r="H28" s="37" t="str">
        <f aca="false">IF(PREENCHER!H23="","",IF(COUNTIF(#REF!,PREENCHER!H23)=0,CONCATENATE(#REF!,#REF!),PREENCHER!H23))</f>
        <v/>
      </c>
      <c r="I28" s="37" t="str">
        <f aca="false">IF(PREENCHER!I23="","",IF(COUNTIF(#REF!,PREENCHER!I23)=0,CONCATENATE(#REF!,#REF!),PREENCHER!I23))</f>
        <v/>
      </c>
      <c r="J28" s="37" t="str">
        <f aca="false">IF(PREENCHER!J23="","",IF(COUNTIF(#REF!,PREENCHER!J23)=0,CONCATENATE(#REF!,#REF!),PREENCHER!J23))</f>
        <v/>
      </c>
      <c r="K28" s="37" t="str">
        <f aca="false">IF(PREENCHER!K23="","",IF(COUNTIF(#REF!,PREENCHER!K23)=0,CONCATENATE(#REF!,#REF!),PREENCHER!K23))</f>
        <v/>
      </c>
      <c r="L28" s="37" t="str">
        <f aca="false">IF(PREENCHER!L23="","",IF(COUNTIF(#REF!,PREENCHER!L23)=0,CONCATENATE(#REF!,#REF!),PREENCHER!L23))</f>
        <v/>
      </c>
      <c r="M28" s="37" t="str">
        <f aca="false">IF(PREENCHER!M23="","",IF(COUNTIF(#REF!,PREENCHER!M23)=0,CONCATENATE(#REF!,#REF!),PREENCHER!M23))</f>
        <v/>
      </c>
      <c r="N28" s="37" t="str">
        <f aca="false">IF(PREENCHER!N23="","",IF(COUNTIF(#REF!,PREENCHER!N23)=0,CONCATENATE(#REF!,#REF!),PREENCHER!N23))</f>
        <v/>
      </c>
      <c r="O28" s="78" t="str">
        <f aca="false">IF(ISERROR(ROUND(AVERAGE(E28:N28),2)),"",ROUND(AVERAGE(E28:N28),2))</f>
        <v/>
      </c>
      <c r="P28" s="78" t="str">
        <f aca="false">IF(ISERROR(ROUND(O28*D28,2)),"",ROUND(O28*D28,2))</f>
        <v/>
      </c>
      <c r="Q28" s="79"/>
      <c r="R28" s="34"/>
      <c r="S28" s="49" t="str">
        <f aca="false">IF(ISERROR(MEDIAN(E28:N28)),"",MEDIAN(E28:N28))</f>
        <v/>
      </c>
      <c r="T28" s="49" t="str">
        <f aca="false">IF(ISERROR(STDEV(E28:N28)),"",STDEV(E28:N28))</f>
        <v/>
      </c>
      <c r="U28" s="80" t="str">
        <f aca="false">IF(ISERROR(T28/O28),"",T28/O28)</f>
        <v/>
      </c>
    </row>
    <row r="29" customFormat="false" ht="15" hidden="false" customHeight="false" outlineLevel="0" collapsed="false">
      <c r="A29" s="77" t="str">
        <f aca="false">IF(PREENCHER!A24="","",PREENCHER!A24)</f>
        <v/>
      </c>
      <c r="B29" s="77" t="str">
        <f aca="false">IF(PREENCHER!B24="","",PREENCHER!B24)</f>
        <v/>
      </c>
      <c r="C29" s="77" t="str">
        <f aca="false">IF(PREENCHER!C24="","",PREENCHER!C24)</f>
        <v/>
      </c>
      <c r="D29" s="77" t="str">
        <f aca="false">IF(PREENCHER!D24="","",PREENCHER!D24)</f>
        <v/>
      </c>
      <c r="E29" s="37" t="str">
        <f aca="false">IF(PREENCHER!E24="","",IF(COUNTIF(#REF!,PREENCHER!E24)=0,CONCATENATE(#REF!,#REF!),PREENCHER!E24))</f>
        <v/>
      </c>
      <c r="F29" s="37" t="str">
        <f aca="false">IF(PREENCHER!F24="","",IF(COUNTIF(#REF!,PREENCHER!F24)=0,CONCATENATE(#REF!,#REF!),PREENCHER!F24))</f>
        <v/>
      </c>
      <c r="G29" s="37" t="str">
        <f aca="false">IF(PREENCHER!G24="","",IF(COUNTIF(#REF!,PREENCHER!G24)=0,CONCATENATE(#REF!,#REF!),PREENCHER!G24))</f>
        <v/>
      </c>
      <c r="H29" s="37" t="str">
        <f aca="false">IF(PREENCHER!H24="","",IF(COUNTIF(#REF!,PREENCHER!H24)=0,CONCATENATE(#REF!,#REF!),PREENCHER!H24))</f>
        <v/>
      </c>
      <c r="I29" s="37" t="str">
        <f aca="false">IF(PREENCHER!I24="","",IF(COUNTIF(#REF!,PREENCHER!I24)=0,CONCATENATE(#REF!,#REF!),PREENCHER!I24))</f>
        <v/>
      </c>
      <c r="J29" s="37" t="str">
        <f aca="false">IF(PREENCHER!J24="","",IF(COUNTIF(#REF!,PREENCHER!J24)=0,CONCATENATE(#REF!,#REF!),PREENCHER!J24))</f>
        <v/>
      </c>
      <c r="K29" s="37" t="str">
        <f aca="false">IF(PREENCHER!K24="","",IF(COUNTIF(#REF!,PREENCHER!K24)=0,CONCATENATE(#REF!,#REF!),PREENCHER!K24))</f>
        <v/>
      </c>
      <c r="L29" s="37" t="str">
        <f aca="false">IF(PREENCHER!L24="","",IF(COUNTIF(#REF!,PREENCHER!L24)=0,CONCATENATE(#REF!,#REF!),PREENCHER!L24))</f>
        <v/>
      </c>
      <c r="M29" s="37" t="str">
        <f aca="false">IF(PREENCHER!M24="","",IF(COUNTIF(#REF!,PREENCHER!M24)=0,CONCATENATE(#REF!,#REF!),PREENCHER!M24))</f>
        <v/>
      </c>
      <c r="N29" s="37" t="str">
        <f aca="false">IF(PREENCHER!N24="","",IF(COUNTIF(#REF!,PREENCHER!N24)=0,CONCATENATE(#REF!,#REF!),PREENCHER!N24))</f>
        <v/>
      </c>
      <c r="O29" s="78" t="str">
        <f aca="false">IF(ISERROR(ROUND(AVERAGE(E29:N29),2)),"",ROUND(AVERAGE(E29:N29),2))</f>
        <v/>
      </c>
      <c r="P29" s="78" t="str">
        <f aca="false">IF(ISERROR(ROUND(O29*D29,2)),"",ROUND(O29*D29,2))</f>
        <v/>
      </c>
      <c r="Q29" s="79"/>
      <c r="R29" s="34"/>
      <c r="S29" s="49" t="str">
        <f aca="false">IF(ISERROR(MEDIAN(E29:N29)),"",MEDIAN(E29:N29))</f>
        <v/>
      </c>
      <c r="T29" s="49" t="str">
        <f aca="false">IF(ISERROR(STDEV(E29:N29)),"",STDEV(E29:N29))</f>
        <v/>
      </c>
      <c r="U29" s="80" t="str">
        <f aca="false">IF(ISERROR(T29/O29),"",T29/O29)</f>
        <v/>
      </c>
    </row>
    <row r="30" customFormat="false" ht="15" hidden="false" customHeight="false" outlineLevel="0" collapsed="false">
      <c r="A30" s="77" t="str">
        <f aca="false">IF(PREENCHER!A25="","",PREENCHER!A25)</f>
        <v/>
      </c>
      <c r="B30" s="77" t="str">
        <f aca="false">IF(PREENCHER!B25="","",PREENCHER!B25)</f>
        <v/>
      </c>
      <c r="C30" s="77" t="str">
        <f aca="false">IF(PREENCHER!C25="","",PREENCHER!C25)</f>
        <v/>
      </c>
      <c r="D30" s="77" t="str">
        <f aca="false">IF(PREENCHER!D25="","",PREENCHER!D25)</f>
        <v/>
      </c>
      <c r="E30" s="37" t="str">
        <f aca="false">IF(PREENCHER!E25="","",IF(COUNTIF(#REF!,PREENCHER!E25)=0,CONCATENATE(#REF!,#REF!),PREENCHER!E25))</f>
        <v/>
      </c>
      <c r="F30" s="37" t="str">
        <f aca="false">IF(PREENCHER!F25="","",IF(COUNTIF(#REF!,PREENCHER!F25)=0,CONCATENATE(#REF!,#REF!),PREENCHER!F25))</f>
        <v/>
      </c>
      <c r="G30" s="37" t="str">
        <f aca="false">IF(PREENCHER!G25="","",IF(COUNTIF(#REF!,PREENCHER!G25)=0,CONCATENATE(#REF!,#REF!),PREENCHER!G25))</f>
        <v/>
      </c>
      <c r="H30" s="37" t="str">
        <f aca="false">IF(PREENCHER!H25="","",IF(COUNTIF(#REF!,PREENCHER!H25)=0,CONCATENATE(#REF!,#REF!),PREENCHER!H25))</f>
        <v/>
      </c>
      <c r="I30" s="37" t="str">
        <f aca="false">IF(PREENCHER!I25="","",IF(COUNTIF(#REF!,PREENCHER!I25)=0,CONCATENATE(#REF!,#REF!),PREENCHER!I25))</f>
        <v/>
      </c>
      <c r="J30" s="37" t="str">
        <f aca="false">IF(PREENCHER!J25="","",IF(COUNTIF(#REF!,PREENCHER!J25)=0,CONCATENATE(#REF!,#REF!),PREENCHER!J25))</f>
        <v/>
      </c>
      <c r="K30" s="37" t="str">
        <f aca="false">IF(PREENCHER!K25="","",IF(COUNTIF(#REF!,PREENCHER!K25)=0,CONCATENATE(#REF!,#REF!),PREENCHER!K25))</f>
        <v/>
      </c>
      <c r="L30" s="37" t="str">
        <f aca="false">IF(PREENCHER!L25="","",IF(COUNTIF(#REF!,PREENCHER!L25)=0,CONCATENATE(#REF!,#REF!),PREENCHER!L25))</f>
        <v/>
      </c>
      <c r="M30" s="37" t="str">
        <f aca="false">IF(PREENCHER!M25="","",IF(COUNTIF(#REF!,PREENCHER!M25)=0,CONCATENATE(#REF!,#REF!),PREENCHER!M25))</f>
        <v/>
      </c>
      <c r="N30" s="37" t="str">
        <f aca="false">IF(PREENCHER!N25="","",IF(COUNTIF(#REF!,PREENCHER!N25)=0,CONCATENATE(#REF!,#REF!),PREENCHER!N25))</f>
        <v/>
      </c>
      <c r="O30" s="78" t="str">
        <f aca="false">IF(ISERROR(ROUND(AVERAGE(E30:N30),2)),"",ROUND(AVERAGE(E30:N30),2))</f>
        <v/>
      </c>
      <c r="P30" s="78" t="str">
        <f aca="false">IF(ISERROR(ROUND(O30*D30,2)),"",ROUND(O30*D30,2))</f>
        <v/>
      </c>
      <c r="Q30" s="79"/>
      <c r="R30" s="34"/>
      <c r="S30" s="49" t="str">
        <f aca="false">IF(ISERROR(MEDIAN(E30:N30)),"",MEDIAN(E30:N30))</f>
        <v/>
      </c>
      <c r="T30" s="49" t="str">
        <f aca="false">IF(ISERROR(STDEV(E30:N30)),"",STDEV(E30:N30))</f>
        <v/>
      </c>
      <c r="U30" s="80" t="str">
        <f aca="false">IF(ISERROR(T30/O30),"",T30/O30)</f>
        <v/>
      </c>
    </row>
    <row r="31" customFormat="false" ht="15" hidden="false" customHeight="false" outlineLevel="0" collapsed="false">
      <c r="A31" s="77" t="str">
        <f aca="false">IF(PREENCHER!A26="","",PREENCHER!A26)</f>
        <v/>
      </c>
      <c r="B31" s="77" t="str">
        <f aca="false">IF(PREENCHER!B26="","",PREENCHER!B26)</f>
        <v/>
      </c>
      <c r="C31" s="77" t="str">
        <f aca="false">IF(PREENCHER!C26="","",PREENCHER!C26)</f>
        <v/>
      </c>
      <c r="D31" s="77" t="str">
        <f aca="false">IF(PREENCHER!D26="","",PREENCHER!D26)</f>
        <v/>
      </c>
      <c r="E31" s="37" t="str">
        <f aca="false">IF(PREENCHER!E26="","",IF(COUNTIF(#REF!,PREENCHER!E26)=0,CONCATENATE(#REF!,#REF!),PREENCHER!E26))</f>
        <v/>
      </c>
      <c r="F31" s="37" t="str">
        <f aca="false">IF(PREENCHER!F26="","",IF(COUNTIF(#REF!,PREENCHER!F26)=0,CONCATENATE(#REF!,#REF!),PREENCHER!F26))</f>
        <v/>
      </c>
      <c r="G31" s="37" t="str">
        <f aca="false">IF(PREENCHER!G26="","",IF(COUNTIF(#REF!,PREENCHER!G26)=0,CONCATENATE(#REF!,#REF!),PREENCHER!G26))</f>
        <v/>
      </c>
      <c r="H31" s="37" t="str">
        <f aca="false">IF(PREENCHER!H26="","",IF(COUNTIF(#REF!,PREENCHER!H26)=0,CONCATENATE(#REF!,#REF!),PREENCHER!H26))</f>
        <v/>
      </c>
      <c r="I31" s="37" t="str">
        <f aca="false">IF(PREENCHER!I26="","",IF(COUNTIF(#REF!,PREENCHER!I26)=0,CONCATENATE(#REF!,#REF!),PREENCHER!I26))</f>
        <v/>
      </c>
      <c r="J31" s="37" t="str">
        <f aca="false">IF(PREENCHER!J26="","",IF(COUNTIF(#REF!,PREENCHER!J26)=0,CONCATENATE(#REF!,#REF!),PREENCHER!J26))</f>
        <v/>
      </c>
      <c r="K31" s="37" t="str">
        <f aca="false">IF(PREENCHER!K26="","",IF(COUNTIF(#REF!,PREENCHER!K26)=0,CONCATENATE(#REF!,#REF!),PREENCHER!K26))</f>
        <v/>
      </c>
      <c r="L31" s="37" t="str">
        <f aca="false">IF(PREENCHER!L26="","",IF(COUNTIF(#REF!,PREENCHER!L26)=0,CONCATENATE(#REF!,#REF!),PREENCHER!L26))</f>
        <v/>
      </c>
      <c r="M31" s="37" t="str">
        <f aca="false">IF(PREENCHER!M26="","",IF(COUNTIF(#REF!,PREENCHER!M26)=0,CONCATENATE(#REF!,#REF!),PREENCHER!M26))</f>
        <v/>
      </c>
      <c r="N31" s="37" t="str">
        <f aca="false">IF(PREENCHER!N26="","",IF(COUNTIF(#REF!,PREENCHER!N26)=0,CONCATENATE(#REF!,#REF!),PREENCHER!N26))</f>
        <v/>
      </c>
      <c r="O31" s="78" t="str">
        <f aca="false">IF(ISERROR(ROUND(AVERAGE(E31:N31),2)),"",ROUND(AVERAGE(E31:N31),2))</f>
        <v/>
      </c>
      <c r="P31" s="78" t="str">
        <f aca="false">IF(ISERROR(ROUND(O31*D31,2)),"",ROUND(O31*D31,2))</f>
        <v/>
      </c>
      <c r="Q31" s="79"/>
      <c r="R31" s="34"/>
      <c r="S31" s="49" t="str">
        <f aca="false">IF(ISERROR(MEDIAN(E31:N31)),"",MEDIAN(E31:N31))</f>
        <v/>
      </c>
      <c r="T31" s="49" t="str">
        <f aca="false">IF(ISERROR(STDEV(E31:N31)),"",STDEV(E31:N31))</f>
        <v/>
      </c>
      <c r="U31" s="80" t="str">
        <f aca="false">IF(ISERROR(T31/O31),"",T31/O31)</f>
        <v/>
      </c>
    </row>
    <row r="32" customFormat="false" ht="15" hidden="false" customHeight="false" outlineLevel="0" collapsed="false">
      <c r="A32" s="77" t="str">
        <f aca="false">IF(PREENCHER!A27="","",PREENCHER!A27)</f>
        <v/>
      </c>
      <c r="B32" s="77" t="str">
        <f aca="false">IF(PREENCHER!B27="","",PREENCHER!B27)</f>
        <v/>
      </c>
      <c r="C32" s="77" t="str">
        <f aca="false">IF(PREENCHER!C27="","",PREENCHER!C27)</f>
        <v/>
      </c>
      <c r="D32" s="77" t="str">
        <f aca="false">IF(PREENCHER!D27="","",PREENCHER!D27)</f>
        <v/>
      </c>
      <c r="E32" s="37" t="str">
        <f aca="false">IF(PREENCHER!E27="","",IF(COUNTIF(#REF!,PREENCHER!E27)=0,CONCATENATE(#REF!,#REF!),PREENCHER!E27))</f>
        <v/>
      </c>
      <c r="F32" s="37" t="str">
        <f aca="false">IF(PREENCHER!F27="","",IF(COUNTIF(#REF!,PREENCHER!F27)=0,CONCATENATE(#REF!,#REF!),PREENCHER!F27))</f>
        <v/>
      </c>
      <c r="G32" s="37" t="str">
        <f aca="false">IF(PREENCHER!G27="","",IF(COUNTIF(#REF!,PREENCHER!G27)=0,CONCATENATE(#REF!,#REF!),PREENCHER!G27))</f>
        <v/>
      </c>
      <c r="H32" s="37" t="str">
        <f aca="false">IF(PREENCHER!H27="","",IF(COUNTIF(#REF!,PREENCHER!H27)=0,CONCATENATE(#REF!,#REF!),PREENCHER!H27))</f>
        <v/>
      </c>
      <c r="I32" s="37" t="str">
        <f aca="false">IF(PREENCHER!I27="","",IF(COUNTIF(#REF!,PREENCHER!I27)=0,CONCATENATE(#REF!,#REF!),PREENCHER!I27))</f>
        <v/>
      </c>
      <c r="J32" s="37" t="str">
        <f aca="false">IF(PREENCHER!J27="","",IF(COUNTIF(#REF!,PREENCHER!J27)=0,CONCATENATE(#REF!,#REF!),PREENCHER!J27))</f>
        <v/>
      </c>
      <c r="K32" s="37" t="str">
        <f aca="false">IF(PREENCHER!K27="","",IF(COUNTIF(#REF!,PREENCHER!K27)=0,CONCATENATE(#REF!,#REF!),PREENCHER!K27))</f>
        <v/>
      </c>
      <c r="L32" s="37" t="str">
        <f aca="false">IF(PREENCHER!L27="","",IF(COUNTIF(#REF!,PREENCHER!L27)=0,CONCATENATE(#REF!,#REF!),PREENCHER!L27))</f>
        <v/>
      </c>
      <c r="M32" s="37" t="str">
        <f aca="false">IF(PREENCHER!M27="","",IF(COUNTIF(#REF!,PREENCHER!M27)=0,CONCATENATE(#REF!,#REF!),PREENCHER!M27))</f>
        <v/>
      </c>
      <c r="N32" s="37" t="str">
        <f aca="false">IF(PREENCHER!N27="","",IF(COUNTIF(#REF!,PREENCHER!N27)=0,CONCATENATE(#REF!,#REF!),PREENCHER!N27))</f>
        <v/>
      </c>
      <c r="O32" s="78" t="str">
        <f aca="false">IF(ISERROR(ROUND(AVERAGE(E32:N32),2)),"",ROUND(AVERAGE(E32:N32),2))</f>
        <v/>
      </c>
      <c r="P32" s="78" t="str">
        <f aca="false">IF(ISERROR(ROUND(O32*D32,2)),"",ROUND(O32*D32,2))</f>
        <v/>
      </c>
      <c r="Q32" s="79"/>
      <c r="R32" s="34"/>
      <c r="S32" s="49" t="str">
        <f aca="false">IF(ISERROR(MEDIAN(E32:N32)),"",MEDIAN(E32:N32))</f>
        <v/>
      </c>
      <c r="T32" s="49" t="str">
        <f aca="false">IF(ISERROR(STDEV(E32:N32)),"",STDEV(E32:N32))</f>
        <v/>
      </c>
      <c r="U32" s="80" t="str">
        <f aca="false">IF(ISERROR(T32/O32),"",T32/O32)</f>
        <v/>
      </c>
    </row>
    <row r="33" customFormat="false" ht="15" hidden="false" customHeight="false" outlineLevel="0" collapsed="false">
      <c r="A33" s="77" t="str">
        <f aca="false">IF(PREENCHER!A28="","",PREENCHER!A28)</f>
        <v/>
      </c>
      <c r="B33" s="77" t="str">
        <f aca="false">IF(PREENCHER!B28="","",PREENCHER!B28)</f>
        <v/>
      </c>
      <c r="C33" s="77" t="str">
        <f aca="false">IF(PREENCHER!C28="","",PREENCHER!C28)</f>
        <v/>
      </c>
      <c r="D33" s="77" t="str">
        <f aca="false">IF(PREENCHER!D28="","",PREENCHER!D28)</f>
        <v/>
      </c>
      <c r="E33" s="37" t="str">
        <f aca="false">IF(PREENCHER!E28="","",IF(COUNTIF(#REF!,PREENCHER!E28)=0,CONCATENATE(#REF!,#REF!),PREENCHER!E28))</f>
        <v/>
      </c>
      <c r="F33" s="37" t="str">
        <f aca="false">IF(PREENCHER!F28="","",IF(COUNTIF(#REF!,PREENCHER!F28)=0,CONCATENATE(#REF!,#REF!),PREENCHER!F28))</f>
        <v/>
      </c>
      <c r="G33" s="37" t="str">
        <f aca="false">IF(PREENCHER!G28="","",IF(COUNTIF(#REF!,PREENCHER!G28)=0,CONCATENATE(#REF!,#REF!),PREENCHER!G28))</f>
        <v/>
      </c>
      <c r="H33" s="37" t="str">
        <f aca="false">IF(PREENCHER!H28="","",IF(COUNTIF(#REF!,PREENCHER!H28)=0,CONCATENATE(#REF!,#REF!),PREENCHER!H28))</f>
        <v/>
      </c>
      <c r="I33" s="37" t="str">
        <f aca="false">IF(PREENCHER!I28="","",IF(COUNTIF(#REF!,PREENCHER!I28)=0,CONCATENATE(#REF!,#REF!),PREENCHER!I28))</f>
        <v/>
      </c>
      <c r="J33" s="37" t="str">
        <f aca="false">IF(PREENCHER!J28="","",IF(COUNTIF(#REF!,PREENCHER!J28)=0,CONCATENATE(#REF!,#REF!),PREENCHER!J28))</f>
        <v/>
      </c>
      <c r="K33" s="37" t="str">
        <f aca="false">IF(PREENCHER!K28="","",IF(COUNTIF(#REF!,PREENCHER!K28)=0,CONCATENATE(#REF!,#REF!),PREENCHER!K28))</f>
        <v/>
      </c>
      <c r="L33" s="37" t="str">
        <f aca="false">IF(PREENCHER!L28="","",IF(COUNTIF(#REF!,PREENCHER!L28)=0,CONCATENATE(#REF!,#REF!),PREENCHER!L28))</f>
        <v/>
      </c>
      <c r="M33" s="37" t="str">
        <f aca="false">IF(PREENCHER!M28="","",IF(COUNTIF(#REF!,PREENCHER!M28)=0,CONCATENATE(#REF!,#REF!),PREENCHER!M28))</f>
        <v/>
      </c>
      <c r="N33" s="37" t="str">
        <f aca="false">IF(PREENCHER!N28="","",IF(COUNTIF(#REF!,PREENCHER!N28)=0,CONCATENATE(#REF!,#REF!),PREENCHER!N28))</f>
        <v/>
      </c>
      <c r="O33" s="78" t="str">
        <f aca="false">IF(ISERROR(ROUND(AVERAGE(E33:N33),2)),"",ROUND(AVERAGE(E33:N33),2))</f>
        <v/>
      </c>
      <c r="P33" s="78" t="str">
        <f aca="false">IF(ISERROR(ROUND(O33*D33,2)),"",ROUND(O33*D33,2))</f>
        <v/>
      </c>
      <c r="Q33" s="79"/>
      <c r="R33" s="34"/>
      <c r="S33" s="49" t="str">
        <f aca="false">IF(ISERROR(MEDIAN(E33:N33)),"",MEDIAN(E33:N33))</f>
        <v/>
      </c>
      <c r="T33" s="49" t="str">
        <f aca="false">IF(ISERROR(STDEV(E33:N33)),"",STDEV(E33:N33))</f>
        <v/>
      </c>
      <c r="U33" s="80" t="str">
        <f aca="false">IF(ISERROR(T33/O33),"",T33/O33)</f>
        <v/>
      </c>
    </row>
    <row r="34" customFormat="false" ht="15" hidden="false" customHeight="false" outlineLevel="0" collapsed="false">
      <c r="A34" s="77" t="str">
        <f aca="false">IF(PREENCHER!A29="","",PREENCHER!A29)</f>
        <v/>
      </c>
      <c r="B34" s="77" t="str">
        <f aca="false">IF(PREENCHER!B29="","",PREENCHER!B29)</f>
        <v/>
      </c>
      <c r="C34" s="77" t="str">
        <f aca="false">IF(PREENCHER!C29="","",PREENCHER!C29)</f>
        <v/>
      </c>
      <c r="D34" s="77" t="str">
        <f aca="false">IF(PREENCHER!D29="","",PREENCHER!D29)</f>
        <v/>
      </c>
      <c r="E34" s="37" t="str">
        <f aca="false">IF(PREENCHER!E29="","",IF(COUNTIF(#REF!,PREENCHER!E29)=0,CONCATENATE(#REF!,#REF!),PREENCHER!E29))</f>
        <v/>
      </c>
      <c r="F34" s="37" t="str">
        <f aca="false">IF(PREENCHER!F29="","",IF(COUNTIF(#REF!,PREENCHER!F29)=0,CONCATENATE(#REF!,#REF!),PREENCHER!F29))</f>
        <v/>
      </c>
      <c r="G34" s="37" t="str">
        <f aca="false">IF(PREENCHER!G29="","",IF(COUNTIF(#REF!,PREENCHER!G29)=0,CONCATENATE(#REF!,#REF!),PREENCHER!G29))</f>
        <v/>
      </c>
      <c r="H34" s="37" t="str">
        <f aca="false">IF(PREENCHER!H29="","",IF(COUNTIF(#REF!,PREENCHER!H29)=0,CONCATENATE(#REF!,#REF!),PREENCHER!H29))</f>
        <v/>
      </c>
      <c r="I34" s="37" t="str">
        <f aca="false">IF(PREENCHER!I29="","",IF(COUNTIF(#REF!,PREENCHER!I29)=0,CONCATENATE(#REF!,#REF!),PREENCHER!I29))</f>
        <v/>
      </c>
      <c r="J34" s="37" t="str">
        <f aca="false">IF(PREENCHER!J29="","",IF(COUNTIF(#REF!,PREENCHER!J29)=0,CONCATENATE(#REF!,#REF!),PREENCHER!J29))</f>
        <v/>
      </c>
      <c r="K34" s="37" t="str">
        <f aca="false">IF(PREENCHER!K29="","",IF(COUNTIF(#REF!,PREENCHER!K29)=0,CONCATENATE(#REF!,#REF!),PREENCHER!K29))</f>
        <v/>
      </c>
      <c r="L34" s="37" t="str">
        <f aca="false">IF(PREENCHER!L29="","",IF(COUNTIF(#REF!,PREENCHER!L29)=0,CONCATENATE(#REF!,#REF!),PREENCHER!L29))</f>
        <v/>
      </c>
      <c r="M34" s="37" t="str">
        <f aca="false">IF(PREENCHER!M29="","",IF(COUNTIF(#REF!,PREENCHER!M29)=0,CONCATENATE(#REF!,#REF!),PREENCHER!M29))</f>
        <v/>
      </c>
      <c r="N34" s="37" t="str">
        <f aca="false">IF(PREENCHER!N29="","",IF(COUNTIF(#REF!,PREENCHER!N29)=0,CONCATENATE(#REF!,#REF!),PREENCHER!N29))</f>
        <v/>
      </c>
      <c r="O34" s="78" t="str">
        <f aca="false">IF(ISERROR(ROUND(AVERAGE(E34:N34),2)),"",ROUND(AVERAGE(E34:N34),2))</f>
        <v/>
      </c>
      <c r="P34" s="78" t="str">
        <f aca="false">IF(ISERROR(ROUND(O34*D34,2)),"",ROUND(O34*D34,2))</f>
        <v/>
      </c>
      <c r="Q34" s="79"/>
      <c r="R34" s="34"/>
      <c r="S34" s="49" t="str">
        <f aca="false">IF(ISERROR(MEDIAN(E34:N34)),"",MEDIAN(E34:N34))</f>
        <v/>
      </c>
      <c r="T34" s="49" t="str">
        <f aca="false">IF(ISERROR(STDEV(E34:N34)),"",STDEV(E34:N34))</f>
        <v/>
      </c>
      <c r="U34" s="80" t="str">
        <f aca="false">IF(ISERROR(T34/O34),"",T34/O34)</f>
        <v/>
      </c>
    </row>
    <row r="35" customFormat="false" ht="15" hidden="false" customHeight="false" outlineLevel="0" collapsed="false">
      <c r="A35" s="77" t="str">
        <f aca="false">IF(PREENCHER!A30="","",PREENCHER!A30)</f>
        <v/>
      </c>
      <c r="B35" s="77" t="str">
        <f aca="false">IF(PREENCHER!B30="","",PREENCHER!B30)</f>
        <v/>
      </c>
      <c r="C35" s="77" t="str">
        <f aca="false">IF(PREENCHER!C30="","",PREENCHER!C30)</f>
        <v/>
      </c>
      <c r="D35" s="77" t="str">
        <f aca="false">IF(PREENCHER!D30="","",PREENCHER!D30)</f>
        <v/>
      </c>
      <c r="E35" s="37" t="str">
        <f aca="false">IF(PREENCHER!E30="","",IF(COUNTIF(#REF!,PREENCHER!E30)=0,CONCATENATE(#REF!,#REF!),PREENCHER!E30))</f>
        <v/>
      </c>
      <c r="F35" s="37" t="str">
        <f aca="false">IF(PREENCHER!F30="","",IF(COUNTIF(#REF!,PREENCHER!F30)=0,CONCATENATE(#REF!,#REF!),PREENCHER!F30))</f>
        <v/>
      </c>
      <c r="G35" s="37" t="str">
        <f aca="false">IF(PREENCHER!G30="","",IF(COUNTIF(#REF!,PREENCHER!G30)=0,CONCATENATE(#REF!,#REF!),PREENCHER!G30))</f>
        <v/>
      </c>
      <c r="H35" s="37" t="str">
        <f aca="false">IF(PREENCHER!H30="","",IF(COUNTIF(#REF!,PREENCHER!H30)=0,CONCATENATE(#REF!,#REF!),PREENCHER!H30))</f>
        <v/>
      </c>
      <c r="I35" s="37" t="str">
        <f aca="false">IF(PREENCHER!I30="","",IF(COUNTIF(#REF!,PREENCHER!I30)=0,CONCATENATE(#REF!,#REF!),PREENCHER!I30))</f>
        <v/>
      </c>
      <c r="J35" s="37" t="str">
        <f aca="false">IF(PREENCHER!J30="","",IF(COUNTIF(#REF!,PREENCHER!J30)=0,CONCATENATE(#REF!,#REF!),PREENCHER!J30))</f>
        <v/>
      </c>
      <c r="K35" s="37" t="str">
        <f aca="false">IF(PREENCHER!K30="","",IF(COUNTIF(#REF!,PREENCHER!K30)=0,CONCATENATE(#REF!,#REF!),PREENCHER!K30))</f>
        <v/>
      </c>
      <c r="L35" s="37" t="str">
        <f aca="false">IF(PREENCHER!L30="","",IF(COUNTIF(#REF!,PREENCHER!L30)=0,CONCATENATE(#REF!,#REF!),PREENCHER!L30))</f>
        <v/>
      </c>
      <c r="M35" s="37" t="str">
        <f aca="false">IF(PREENCHER!M30="","",IF(COUNTIF(#REF!,PREENCHER!M30)=0,CONCATENATE(#REF!,#REF!),PREENCHER!M30))</f>
        <v/>
      </c>
      <c r="N35" s="37" t="str">
        <f aca="false">IF(PREENCHER!N30="","",IF(COUNTIF(#REF!,PREENCHER!N30)=0,CONCATENATE(#REF!,#REF!),PREENCHER!N30))</f>
        <v/>
      </c>
      <c r="O35" s="78" t="str">
        <f aca="false">IF(ISERROR(ROUND(AVERAGE(E35:N35),2)),"",ROUND(AVERAGE(E35:N35),2))</f>
        <v/>
      </c>
      <c r="P35" s="78" t="str">
        <f aca="false">IF(ISERROR(ROUND(O35*D35,2)),"",ROUND(O35*D35,2))</f>
        <v/>
      </c>
      <c r="Q35" s="79"/>
      <c r="R35" s="34"/>
      <c r="S35" s="49" t="str">
        <f aca="false">IF(ISERROR(MEDIAN(E35:N35)),"",MEDIAN(E35:N35))</f>
        <v/>
      </c>
      <c r="T35" s="49" t="str">
        <f aca="false">IF(ISERROR(STDEV(E35:N35)),"",STDEV(E35:N35))</f>
        <v/>
      </c>
      <c r="U35" s="80" t="str">
        <f aca="false">IF(ISERROR(T35/O35),"",T35/O35)</f>
        <v/>
      </c>
    </row>
    <row r="36" customFormat="false" ht="15" hidden="false" customHeight="false" outlineLevel="0" collapsed="false">
      <c r="A36" s="77" t="str">
        <f aca="false">IF(PREENCHER!A31="","",PREENCHER!A31)</f>
        <v/>
      </c>
      <c r="B36" s="77" t="str">
        <f aca="false">IF(PREENCHER!B31="","",PREENCHER!B31)</f>
        <v/>
      </c>
      <c r="C36" s="77" t="str">
        <f aca="false">IF(PREENCHER!C31="","",PREENCHER!C31)</f>
        <v/>
      </c>
      <c r="D36" s="77" t="str">
        <f aca="false">IF(PREENCHER!D31="","",PREENCHER!D31)</f>
        <v/>
      </c>
      <c r="E36" s="37" t="str">
        <f aca="false">IF(PREENCHER!E31="","",IF(COUNTIF(#REF!,PREENCHER!E31)=0,CONCATENATE(#REF!,#REF!),PREENCHER!E31))</f>
        <v/>
      </c>
      <c r="F36" s="37" t="str">
        <f aca="false">IF(PREENCHER!F31="","",IF(COUNTIF(#REF!,PREENCHER!F31)=0,CONCATENATE(#REF!,#REF!),PREENCHER!F31))</f>
        <v/>
      </c>
      <c r="G36" s="37" t="str">
        <f aca="false">IF(PREENCHER!G31="","",IF(COUNTIF(#REF!,PREENCHER!G31)=0,CONCATENATE(#REF!,#REF!),PREENCHER!G31))</f>
        <v/>
      </c>
      <c r="H36" s="37" t="str">
        <f aca="false">IF(PREENCHER!H31="","",IF(COUNTIF(#REF!,PREENCHER!H31)=0,CONCATENATE(#REF!,#REF!),PREENCHER!H31))</f>
        <v/>
      </c>
      <c r="I36" s="37" t="str">
        <f aca="false">IF(PREENCHER!I31="","",IF(COUNTIF(#REF!,PREENCHER!I31)=0,CONCATENATE(#REF!,#REF!),PREENCHER!I31))</f>
        <v/>
      </c>
      <c r="J36" s="37" t="str">
        <f aca="false">IF(PREENCHER!J31="","",IF(COUNTIF(#REF!,PREENCHER!J31)=0,CONCATENATE(#REF!,#REF!),PREENCHER!J31))</f>
        <v/>
      </c>
      <c r="K36" s="37" t="str">
        <f aca="false">IF(PREENCHER!K31="","",IF(COUNTIF(#REF!,PREENCHER!K31)=0,CONCATENATE(#REF!,#REF!),PREENCHER!K31))</f>
        <v/>
      </c>
      <c r="L36" s="37" t="str">
        <f aca="false">IF(PREENCHER!L31="","",IF(COUNTIF(#REF!,PREENCHER!L31)=0,CONCATENATE(#REF!,#REF!),PREENCHER!L31))</f>
        <v/>
      </c>
      <c r="M36" s="37" t="str">
        <f aca="false">IF(PREENCHER!M31="","",IF(COUNTIF(#REF!,PREENCHER!M31)=0,CONCATENATE(#REF!,#REF!),PREENCHER!M31))</f>
        <v/>
      </c>
      <c r="N36" s="37" t="str">
        <f aca="false">IF(PREENCHER!N31="","",IF(COUNTIF(#REF!,PREENCHER!N31)=0,CONCATENATE(#REF!,#REF!),PREENCHER!N31))</f>
        <v/>
      </c>
      <c r="O36" s="78" t="str">
        <f aca="false">IF(ISERROR(ROUND(AVERAGE(E36:N36),2)),"",ROUND(AVERAGE(E36:N36),2))</f>
        <v/>
      </c>
      <c r="P36" s="78" t="str">
        <f aca="false">IF(ISERROR(ROUND(O36*D36,2)),"",ROUND(O36*D36,2))</f>
        <v/>
      </c>
      <c r="Q36" s="79"/>
      <c r="R36" s="34"/>
      <c r="S36" s="49" t="str">
        <f aca="false">IF(ISERROR(MEDIAN(E36:N36)),"",MEDIAN(E36:N36))</f>
        <v/>
      </c>
      <c r="T36" s="49" t="str">
        <f aca="false">IF(ISERROR(STDEV(E36:N36)),"",STDEV(E36:N36))</f>
        <v/>
      </c>
      <c r="U36" s="80" t="str">
        <f aca="false">IF(ISERROR(T36/O36),"",T36/O36)</f>
        <v/>
      </c>
    </row>
    <row r="37" customFormat="false" ht="15" hidden="false" customHeight="false" outlineLevel="0" collapsed="false">
      <c r="A37" s="77" t="str">
        <f aca="false">IF(PREENCHER!A32="","",PREENCHER!A32)</f>
        <v/>
      </c>
      <c r="B37" s="77" t="str">
        <f aca="false">IF(PREENCHER!B32="","",PREENCHER!B32)</f>
        <v/>
      </c>
      <c r="C37" s="77" t="str">
        <f aca="false">IF(PREENCHER!C32="","",PREENCHER!C32)</f>
        <v/>
      </c>
      <c r="D37" s="77" t="str">
        <f aca="false">IF(PREENCHER!D32="","",PREENCHER!D32)</f>
        <v/>
      </c>
      <c r="E37" s="37" t="str">
        <f aca="false">IF(PREENCHER!E32="","",IF(COUNTIF(#REF!,PREENCHER!E32)=0,CONCATENATE(#REF!,#REF!),PREENCHER!E32))</f>
        <v/>
      </c>
      <c r="F37" s="37" t="str">
        <f aca="false">IF(PREENCHER!F32="","",IF(COUNTIF(#REF!,PREENCHER!F32)=0,CONCATENATE(#REF!,#REF!),PREENCHER!F32))</f>
        <v/>
      </c>
      <c r="G37" s="37" t="str">
        <f aca="false">IF(PREENCHER!G32="","",IF(COUNTIF(#REF!,PREENCHER!G32)=0,CONCATENATE(#REF!,#REF!),PREENCHER!G32))</f>
        <v/>
      </c>
      <c r="H37" s="37" t="str">
        <f aca="false">IF(PREENCHER!H32="","",IF(COUNTIF(#REF!,PREENCHER!H32)=0,CONCATENATE(#REF!,#REF!),PREENCHER!H32))</f>
        <v/>
      </c>
      <c r="I37" s="37" t="str">
        <f aca="false">IF(PREENCHER!I32="","",IF(COUNTIF(#REF!,PREENCHER!I32)=0,CONCATENATE(#REF!,#REF!),PREENCHER!I32))</f>
        <v/>
      </c>
      <c r="J37" s="37" t="str">
        <f aca="false">IF(PREENCHER!J32="","",IF(COUNTIF(#REF!,PREENCHER!J32)=0,CONCATENATE(#REF!,#REF!),PREENCHER!J32))</f>
        <v/>
      </c>
      <c r="K37" s="37" t="str">
        <f aca="false">IF(PREENCHER!K32="","",IF(COUNTIF(#REF!,PREENCHER!K32)=0,CONCATENATE(#REF!,#REF!),PREENCHER!K32))</f>
        <v/>
      </c>
      <c r="L37" s="37" t="str">
        <f aca="false">IF(PREENCHER!L32="","",IF(COUNTIF(#REF!,PREENCHER!L32)=0,CONCATENATE(#REF!,#REF!),PREENCHER!L32))</f>
        <v/>
      </c>
      <c r="M37" s="37" t="str">
        <f aca="false">IF(PREENCHER!M32="","",IF(COUNTIF(#REF!,PREENCHER!M32)=0,CONCATENATE(#REF!,#REF!),PREENCHER!M32))</f>
        <v/>
      </c>
      <c r="N37" s="37" t="str">
        <f aca="false">IF(PREENCHER!N32="","",IF(COUNTIF(#REF!,PREENCHER!N32)=0,CONCATENATE(#REF!,#REF!),PREENCHER!N32))</f>
        <v/>
      </c>
      <c r="O37" s="78" t="str">
        <f aca="false">IF(ISERROR(ROUND(AVERAGE(E37:N37),2)),"",ROUND(AVERAGE(E37:N37),2))</f>
        <v/>
      </c>
      <c r="P37" s="78" t="str">
        <f aca="false">IF(ISERROR(ROUND(O37*D37,2)),"",ROUND(O37*D37,2))</f>
        <v/>
      </c>
      <c r="Q37" s="79"/>
      <c r="R37" s="34"/>
      <c r="S37" s="49" t="str">
        <f aca="false">IF(ISERROR(MEDIAN(E37:N37)),"",MEDIAN(E37:N37))</f>
        <v/>
      </c>
      <c r="T37" s="49" t="str">
        <f aca="false">IF(ISERROR(STDEV(E37:N37)),"",STDEV(E37:N37))</f>
        <v/>
      </c>
      <c r="U37" s="80" t="str">
        <f aca="false">IF(ISERROR(T37/O37),"",T37/O37)</f>
        <v/>
      </c>
    </row>
    <row r="38" customFormat="false" ht="15" hidden="false" customHeight="false" outlineLevel="0" collapsed="false">
      <c r="A38" s="77" t="str">
        <f aca="false">IF(PREENCHER!A33="","",PREENCHER!A33)</f>
        <v/>
      </c>
      <c r="B38" s="77" t="str">
        <f aca="false">IF(PREENCHER!B33="","",PREENCHER!B33)</f>
        <v/>
      </c>
      <c r="C38" s="77" t="str">
        <f aca="false">IF(PREENCHER!C33="","",PREENCHER!C33)</f>
        <v/>
      </c>
      <c r="D38" s="77" t="str">
        <f aca="false">IF(PREENCHER!D33="","",PREENCHER!D33)</f>
        <v/>
      </c>
      <c r="E38" s="37" t="str">
        <f aca="false">IF(PREENCHER!E33="","",IF(COUNTIF(#REF!,PREENCHER!E33)=0,CONCATENATE(#REF!,#REF!),PREENCHER!E33))</f>
        <v/>
      </c>
      <c r="F38" s="37" t="str">
        <f aca="false">IF(PREENCHER!F33="","",IF(COUNTIF(#REF!,PREENCHER!F33)=0,CONCATENATE(#REF!,#REF!),PREENCHER!F33))</f>
        <v/>
      </c>
      <c r="G38" s="37" t="str">
        <f aca="false">IF(PREENCHER!G33="","",IF(COUNTIF(#REF!,PREENCHER!G33)=0,CONCATENATE(#REF!,#REF!),PREENCHER!G33))</f>
        <v/>
      </c>
      <c r="H38" s="37" t="str">
        <f aca="false">IF(PREENCHER!H33="","",IF(COUNTIF(#REF!,PREENCHER!H33)=0,CONCATENATE(#REF!,#REF!),PREENCHER!H33))</f>
        <v/>
      </c>
      <c r="I38" s="37" t="str">
        <f aca="false">IF(PREENCHER!I33="","",IF(COUNTIF(#REF!,PREENCHER!I33)=0,CONCATENATE(#REF!,#REF!),PREENCHER!I33))</f>
        <v/>
      </c>
      <c r="J38" s="37" t="str">
        <f aca="false">IF(PREENCHER!J33="","",IF(COUNTIF(#REF!,PREENCHER!J33)=0,CONCATENATE(#REF!,#REF!),PREENCHER!J33))</f>
        <v/>
      </c>
      <c r="K38" s="37" t="str">
        <f aca="false">IF(PREENCHER!K33="","",IF(COUNTIF(#REF!,PREENCHER!K33)=0,CONCATENATE(#REF!,#REF!),PREENCHER!K33))</f>
        <v/>
      </c>
      <c r="L38" s="37" t="str">
        <f aca="false">IF(PREENCHER!L33="","",IF(COUNTIF(#REF!,PREENCHER!L33)=0,CONCATENATE(#REF!,#REF!),PREENCHER!L33))</f>
        <v/>
      </c>
      <c r="M38" s="37" t="str">
        <f aca="false">IF(PREENCHER!M33="","",IF(COUNTIF(#REF!,PREENCHER!M33)=0,CONCATENATE(#REF!,#REF!),PREENCHER!M33))</f>
        <v/>
      </c>
      <c r="N38" s="37" t="str">
        <f aca="false">IF(PREENCHER!N33="","",IF(COUNTIF(#REF!,PREENCHER!N33)=0,CONCATENATE(#REF!,#REF!),PREENCHER!N33))</f>
        <v/>
      </c>
      <c r="O38" s="78" t="str">
        <f aca="false">IF(ISERROR(ROUND(AVERAGE(E38:N38),2)),"",ROUND(AVERAGE(E38:N38),2))</f>
        <v/>
      </c>
      <c r="P38" s="78" t="str">
        <f aca="false">IF(ISERROR(ROUND(O38*D38,2)),"",ROUND(O38*D38,2))</f>
        <v/>
      </c>
      <c r="Q38" s="79"/>
      <c r="R38" s="34"/>
      <c r="S38" s="49" t="str">
        <f aca="false">IF(ISERROR(MEDIAN(E38:N38)),"",MEDIAN(E38:N38))</f>
        <v/>
      </c>
      <c r="T38" s="49" t="str">
        <f aca="false">IF(ISERROR(STDEV(E38:N38)),"",STDEV(E38:N38))</f>
        <v/>
      </c>
      <c r="U38" s="80" t="str">
        <f aca="false">IF(ISERROR(T38/O38),"",T38/O38)</f>
        <v/>
      </c>
    </row>
    <row r="39" customFormat="false" ht="15" hidden="false" customHeight="false" outlineLevel="0" collapsed="false">
      <c r="A39" s="77" t="str">
        <f aca="false">IF(PREENCHER!A34="","",PREENCHER!A34)</f>
        <v/>
      </c>
      <c r="B39" s="77" t="str">
        <f aca="false">IF(PREENCHER!B34="","",PREENCHER!B34)</f>
        <v/>
      </c>
      <c r="C39" s="77" t="str">
        <f aca="false">IF(PREENCHER!C34="","",PREENCHER!C34)</f>
        <v/>
      </c>
      <c r="D39" s="77" t="str">
        <f aca="false">IF(PREENCHER!D34="","",PREENCHER!D34)</f>
        <v/>
      </c>
      <c r="E39" s="37" t="str">
        <f aca="false">IF(PREENCHER!E34="","",IF(COUNTIF(#REF!,PREENCHER!E34)=0,CONCATENATE(#REF!,#REF!),PREENCHER!E34))</f>
        <v/>
      </c>
      <c r="F39" s="37" t="str">
        <f aca="false">IF(PREENCHER!F34="","",IF(COUNTIF(#REF!,PREENCHER!F34)=0,CONCATENATE(#REF!,#REF!),PREENCHER!F34))</f>
        <v/>
      </c>
      <c r="G39" s="37" t="str">
        <f aca="false">IF(PREENCHER!G34="","",IF(COUNTIF(#REF!,PREENCHER!G34)=0,CONCATENATE(#REF!,#REF!),PREENCHER!G34))</f>
        <v/>
      </c>
      <c r="H39" s="37" t="str">
        <f aca="false">IF(PREENCHER!H34="","",IF(COUNTIF(#REF!,PREENCHER!H34)=0,CONCATENATE(#REF!,#REF!),PREENCHER!H34))</f>
        <v/>
      </c>
      <c r="I39" s="37" t="str">
        <f aca="false">IF(PREENCHER!I34="","",IF(COUNTIF(#REF!,PREENCHER!I34)=0,CONCATENATE(#REF!,#REF!),PREENCHER!I34))</f>
        <v/>
      </c>
      <c r="J39" s="37" t="str">
        <f aca="false">IF(PREENCHER!J34="","",IF(COUNTIF(#REF!,PREENCHER!J34)=0,CONCATENATE(#REF!,#REF!),PREENCHER!J34))</f>
        <v/>
      </c>
      <c r="K39" s="37" t="str">
        <f aca="false">IF(PREENCHER!K34="","",IF(COUNTIF(#REF!,PREENCHER!K34)=0,CONCATENATE(#REF!,#REF!),PREENCHER!K34))</f>
        <v/>
      </c>
      <c r="L39" s="37" t="str">
        <f aca="false">IF(PREENCHER!L34="","",IF(COUNTIF(#REF!,PREENCHER!L34)=0,CONCATENATE(#REF!,#REF!),PREENCHER!L34))</f>
        <v/>
      </c>
      <c r="M39" s="37" t="str">
        <f aca="false">IF(PREENCHER!M34="","",IF(COUNTIF(#REF!,PREENCHER!M34)=0,CONCATENATE(#REF!,#REF!),PREENCHER!M34))</f>
        <v/>
      </c>
      <c r="N39" s="37" t="str">
        <f aca="false">IF(PREENCHER!N34="","",IF(COUNTIF(#REF!,PREENCHER!N34)=0,CONCATENATE(#REF!,#REF!),PREENCHER!N34))</f>
        <v/>
      </c>
      <c r="O39" s="78" t="str">
        <f aca="false">IF(ISERROR(ROUND(AVERAGE(E39:N39),2)),"",ROUND(AVERAGE(E39:N39),2))</f>
        <v/>
      </c>
      <c r="P39" s="78" t="str">
        <f aca="false">IF(ISERROR(ROUND(O39*D39,2)),"",ROUND(O39*D39,2))</f>
        <v/>
      </c>
      <c r="Q39" s="79"/>
      <c r="R39" s="34"/>
      <c r="S39" s="49" t="str">
        <f aca="false">IF(ISERROR(MEDIAN(E39:N39)),"",MEDIAN(E39:N39))</f>
        <v/>
      </c>
      <c r="T39" s="49" t="str">
        <f aca="false">IF(ISERROR(STDEV(E39:N39)),"",STDEV(E39:N39))</f>
        <v/>
      </c>
      <c r="U39" s="80" t="str">
        <f aca="false">IF(ISERROR(T39/O39),"",T39/O39)</f>
        <v/>
      </c>
    </row>
    <row r="40" customFormat="false" ht="15" hidden="false" customHeight="false" outlineLevel="0" collapsed="false">
      <c r="A40" s="77" t="str">
        <f aca="false">IF(PREENCHER!A35="","",PREENCHER!A35)</f>
        <v/>
      </c>
      <c r="B40" s="77" t="str">
        <f aca="false">IF(PREENCHER!B35="","",PREENCHER!B35)</f>
        <v/>
      </c>
      <c r="C40" s="77" t="str">
        <f aca="false">IF(PREENCHER!C35="","",PREENCHER!C35)</f>
        <v/>
      </c>
      <c r="D40" s="77" t="str">
        <f aca="false">IF(PREENCHER!D35="","",PREENCHER!D35)</f>
        <v/>
      </c>
      <c r="E40" s="37" t="str">
        <f aca="false">IF(PREENCHER!E35="","",IF(COUNTIF(#REF!,PREENCHER!E35)=0,CONCATENATE(#REF!,#REF!),PREENCHER!E35))</f>
        <v/>
      </c>
      <c r="F40" s="37" t="str">
        <f aca="false">IF(PREENCHER!F35="","",IF(COUNTIF(#REF!,PREENCHER!F35)=0,CONCATENATE(#REF!,#REF!),PREENCHER!F35))</f>
        <v/>
      </c>
      <c r="G40" s="37" t="str">
        <f aca="false">IF(PREENCHER!G35="","",IF(COUNTIF(#REF!,PREENCHER!G35)=0,CONCATENATE(#REF!,#REF!),PREENCHER!G35))</f>
        <v/>
      </c>
      <c r="H40" s="37" t="str">
        <f aca="false">IF(PREENCHER!H35="","",IF(COUNTIF(#REF!,PREENCHER!H35)=0,CONCATENATE(#REF!,#REF!),PREENCHER!H35))</f>
        <v/>
      </c>
      <c r="I40" s="37" t="str">
        <f aca="false">IF(PREENCHER!I35="","",IF(COUNTIF(#REF!,PREENCHER!I35)=0,CONCATENATE(#REF!,#REF!),PREENCHER!I35))</f>
        <v/>
      </c>
      <c r="J40" s="37" t="str">
        <f aca="false">IF(PREENCHER!J35="","",IF(COUNTIF(#REF!,PREENCHER!J35)=0,CONCATENATE(#REF!,#REF!),PREENCHER!J35))</f>
        <v/>
      </c>
      <c r="K40" s="37" t="str">
        <f aca="false">IF(PREENCHER!K35="","",IF(COUNTIF(#REF!,PREENCHER!K35)=0,CONCATENATE(#REF!,#REF!),PREENCHER!K35))</f>
        <v/>
      </c>
      <c r="L40" s="37" t="str">
        <f aca="false">IF(PREENCHER!L35="","",IF(COUNTIF(#REF!,PREENCHER!L35)=0,CONCATENATE(#REF!,#REF!),PREENCHER!L35))</f>
        <v/>
      </c>
      <c r="M40" s="37" t="str">
        <f aca="false">IF(PREENCHER!M35="","",IF(COUNTIF(#REF!,PREENCHER!M35)=0,CONCATENATE(#REF!,#REF!),PREENCHER!M35))</f>
        <v/>
      </c>
      <c r="N40" s="37" t="str">
        <f aca="false">IF(PREENCHER!N35="","",IF(COUNTIF(#REF!,PREENCHER!N35)=0,CONCATENATE(#REF!,#REF!),PREENCHER!N35))</f>
        <v/>
      </c>
      <c r="O40" s="78" t="str">
        <f aca="false">IF(ISERROR(ROUND(AVERAGE(E40:N40),2)),"",ROUND(AVERAGE(E40:N40),2))</f>
        <v/>
      </c>
      <c r="P40" s="78" t="str">
        <f aca="false">IF(ISERROR(ROUND(O40*D40,2)),"",ROUND(O40*D40,2))</f>
        <v/>
      </c>
      <c r="Q40" s="79"/>
      <c r="R40" s="34"/>
      <c r="S40" s="49" t="str">
        <f aca="false">IF(ISERROR(MEDIAN(E40:N40)),"",MEDIAN(E40:N40))</f>
        <v/>
      </c>
      <c r="T40" s="49" t="str">
        <f aca="false">IF(ISERROR(STDEV(E40:N40)),"",STDEV(E40:N40))</f>
        <v/>
      </c>
      <c r="U40" s="80" t="str">
        <f aca="false">IF(ISERROR(T40/O40),"",T40/O40)</f>
        <v/>
      </c>
    </row>
    <row r="41" customFormat="false" ht="15" hidden="false" customHeight="false" outlineLevel="0" collapsed="false">
      <c r="A41" s="77" t="str">
        <f aca="false">IF(PREENCHER!A36="","",PREENCHER!A36)</f>
        <v/>
      </c>
      <c r="B41" s="77" t="str">
        <f aca="false">IF(PREENCHER!B36="","",PREENCHER!B36)</f>
        <v/>
      </c>
      <c r="C41" s="77" t="str">
        <f aca="false">IF(PREENCHER!C36="","",PREENCHER!C36)</f>
        <v/>
      </c>
      <c r="D41" s="77" t="str">
        <f aca="false">IF(PREENCHER!D36="","",PREENCHER!D36)</f>
        <v/>
      </c>
      <c r="E41" s="37" t="str">
        <f aca="false">IF(PREENCHER!E36="","",IF(COUNTIF(#REF!,PREENCHER!E36)=0,CONCATENATE(#REF!,#REF!),PREENCHER!E36))</f>
        <v/>
      </c>
      <c r="F41" s="37" t="str">
        <f aca="false">IF(PREENCHER!F36="","",IF(COUNTIF(#REF!,PREENCHER!F36)=0,CONCATENATE(#REF!,#REF!),PREENCHER!F36))</f>
        <v/>
      </c>
      <c r="G41" s="37" t="str">
        <f aca="false">IF(PREENCHER!G36="","",IF(COUNTIF(#REF!,PREENCHER!G36)=0,CONCATENATE(#REF!,#REF!),PREENCHER!G36))</f>
        <v/>
      </c>
      <c r="H41" s="37" t="str">
        <f aca="false">IF(PREENCHER!H36="","",IF(COUNTIF(#REF!,PREENCHER!H36)=0,CONCATENATE(#REF!,#REF!),PREENCHER!H36))</f>
        <v/>
      </c>
      <c r="I41" s="37" t="str">
        <f aca="false">IF(PREENCHER!I36="","",IF(COUNTIF(#REF!,PREENCHER!I36)=0,CONCATENATE(#REF!,#REF!),PREENCHER!I36))</f>
        <v/>
      </c>
      <c r="J41" s="37" t="str">
        <f aca="false">IF(PREENCHER!J36="","",IF(COUNTIF(#REF!,PREENCHER!J36)=0,CONCATENATE(#REF!,#REF!),PREENCHER!J36))</f>
        <v/>
      </c>
      <c r="K41" s="37" t="str">
        <f aca="false">IF(PREENCHER!K36="","",IF(COUNTIF(#REF!,PREENCHER!K36)=0,CONCATENATE(#REF!,#REF!),PREENCHER!K36))</f>
        <v/>
      </c>
      <c r="L41" s="37" t="str">
        <f aca="false">IF(PREENCHER!L36="","",IF(COUNTIF(#REF!,PREENCHER!L36)=0,CONCATENATE(#REF!,#REF!),PREENCHER!L36))</f>
        <v/>
      </c>
      <c r="M41" s="37" t="str">
        <f aca="false">IF(PREENCHER!M36="","",IF(COUNTIF(#REF!,PREENCHER!M36)=0,CONCATENATE(#REF!,#REF!),PREENCHER!M36))</f>
        <v/>
      </c>
      <c r="N41" s="37" t="str">
        <f aca="false">IF(PREENCHER!N36="","",IF(COUNTIF(#REF!,PREENCHER!N36)=0,CONCATENATE(#REF!,#REF!),PREENCHER!N36))</f>
        <v/>
      </c>
      <c r="O41" s="78" t="str">
        <f aca="false">IF(ISERROR(ROUND(AVERAGE(E41:N41),2)),"",ROUND(AVERAGE(E41:N41),2))</f>
        <v/>
      </c>
      <c r="P41" s="78" t="str">
        <f aca="false">IF(ISERROR(ROUND(O41*D41,2)),"",ROUND(O41*D41,2))</f>
        <v/>
      </c>
      <c r="Q41" s="79"/>
      <c r="R41" s="34"/>
      <c r="S41" s="49" t="str">
        <f aca="false">IF(ISERROR(MEDIAN(E41:N41)),"",MEDIAN(E41:N41))</f>
        <v/>
      </c>
      <c r="T41" s="49" t="str">
        <f aca="false">IF(ISERROR(STDEV(E41:N41)),"",STDEV(E41:N41))</f>
        <v/>
      </c>
      <c r="U41" s="80" t="str">
        <f aca="false">IF(ISERROR(T41/O41),"",T41/O41)</f>
        <v/>
      </c>
    </row>
    <row r="42" customFormat="false" ht="15" hidden="false" customHeight="false" outlineLevel="0" collapsed="false">
      <c r="A42" s="77" t="str">
        <f aca="false">IF(PREENCHER!A37="","",PREENCHER!A37)</f>
        <v/>
      </c>
      <c r="B42" s="77" t="str">
        <f aca="false">IF(PREENCHER!B37="","",PREENCHER!B37)</f>
        <v/>
      </c>
      <c r="C42" s="77" t="str">
        <f aca="false">IF(PREENCHER!C37="","",PREENCHER!C37)</f>
        <v/>
      </c>
      <c r="D42" s="77" t="str">
        <f aca="false">IF(PREENCHER!D37="","",PREENCHER!D37)</f>
        <v/>
      </c>
      <c r="E42" s="37" t="str">
        <f aca="false">IF(PREENCHER!E37="","",IF(COUNTIF(#REF!,PREENCHER!E37)=0,CONCATENATE(#REF!,#REF!),PREENCHER!E37))</f>
        <v/>
      </c>
      <c r="F42" s="37" t="str">
        <f aca="false">IF(PREENCHER!F37="","",IF(COUNTIF(#REF!,PREENCHER!F37)=0,CONCATENATE(#REF!,#REF!),PREENCHER!F37))</f>
        <v/>
      </c>
      <c r="G42" s="37" t="str">
        <f aca="false">IF(PREENCHER!G37="","",IF(COUNTIF(#REF!,PREENCHER!G37)=0,CONCATENATE(#REF!,#REF!),PREENCHER!G37))</f>
        <v/>
      </c>
      <c r="H42" s="37" t="str">
        <f aca="false">IF(PREENCHER!H37="","",IF(COUNTIF(#REF!,PREENCHER!H37)=0,CONCATENATE(#REF!,#REF!),PREENCHER!H37))</f>
        <v/>
      </c>
      <c r="I42" s="37" t="str">
        <f aca="false">IF(PREENCHER!I37="","",IF(COUNTIF(#REF!,PREENCHER!I37)=0,CONCATENATE(#REF!,#REF!),PREENCHER!I37))</f>
        <v/>
      </c>
      <c r="J42" s="37" t="str">
        <f aca="false">IF(PREENCHER!J37="","",IF(COUNTIF(#REF!,PREENCHER!J37)=0,CONCATENATE(#REF!,#REF!),PREENCHER!J37))</f>
        <v/>
      </c>
      <c r="K42" s="37" t="str">
        <f aca="false">IF(PREENCHER!K37="","",IF(COUNTIF(#REF!,PREENCHER!K37)=0,CONCATENATE(#REF!,#REF!),PREENCHER!K37))</f>
        <v/>
      </c>
      <c r="L42" s="37" t="str">
        <f aca="false">IF(PREENCHER!L37="","",IF(COUNTIF(#REF!,PREENCHER!L37)=0,CONCATENATE(#REF!,#REF!),PREENCHER!L37))</f>
        <v/>
      </c>
      <c r="M42" s="37" t="str">
        <f aca="false">IF(PREENCHER!M37="","",IF(COUNTIF(#REF!,PREENCHER!M37)=0,CONCATENATE(#REF!,#REF!),PREENCHER!M37))</f>
        <v/>
      </c>
      <c r="N42" s="37" t="str">
        <f aca="false">IF(PREENCHER!N37="","",IF(COUNTIF(#REF!,PREENCHER!N37)=0,CONCATENATE(#REF!,#REF!),PREENCHER!N37))</f>
        <v/>
      </c>
      <c r="O42" s="78" t="str">
        <f aca="false">IF(ISERROR(ROUND(AVERAGE(E42:N42),2)),"",ROUND(AVERAGE(E42:N42),2))</f>
        <v/>
      </c>
      <c r="P42" s="78" t="str">
        <f aca="false">IF(ISERROR(ROUND(O42*D42,2)),"",ROUND(O42*D42,2))</f>
        <v/>
      </c>
      <c r="Q42" s="79"/>
      <c r="R42" s="34"/>
      <c r="S42" s="49" t="str">
        <f aca="false">IF(ISERROR(MEDIAN(E42:N42)),"",MEDIAN(E42:N42))</f>
        <v/>
      </c>
      <c r="T42" s="49" t="str">
        <f aca="false">IF(ISERROR(STDEV(E42:N42)),"",STDEV(E42:N42))</f>
        <v/>
      </c>
      <c r="U42" s="80" t="str">
        <f aca="false">IF(ISERROR(T42/O42),"",T42/O42)</f>
        <v/>
      </c>
    </row>
    <row r="43" customFormat="false" ht="15" hidden="false" customHeight="false" outlineLevel="0" collapsed="false">
      <c r="A43" s="77" t="str">
        <f aca="false">IF(PREENCHER!A38="","",PREENCHER!A38)</f>
        <v/>
      </c>
      <c r="B43" s="77" t="str">
        <f aca="false">IF(PREENCHER!B38="","",PREENCHER!B38)</f>
        <v/>
      </c>
      <c r="C43" s="77" t="str">
        <f aca="false">IF(PREENCHER!C38="","",PREENCHER!C38)</f>
        <v/>
      </c>
      <c r="D43" s="77" t="str">
        <f aca="false">IF(PREENCHER!D38="","",PREENCHER!D38)</f>
        <v/>
      </c>
      <c r="E43" s="37" t="str">
        <f aca="false">IF(PREENCHER!E38="","",IF(COUNTIF(#REF!,PREENCHER!E38)=0,CONCATENATE(#REF!,#REF!),PREENCHER!E38))</f>
        <v/>
      </c>
      <c r="F43" s="37" t="str">
        <f aca="false">IF(PREENCHER!F38="","",IF(COUNTIF(#REF!,PREENCHER!F38)=0,CONCATENATE(#REF!,#REF!),PREENCHER!F38))</f>
        <v/>
      </c>
      <c r="G43" s="37" t="str">
        <f aca="false">IF(PREENCHER!G38="","",IF(COUNTIF(#REF!,PREENCHER!G38)=0,CONCATENATE(#REF!,#REF!),PREENCHER!G38))</f>
        <v/>
      </c>
      <c r="H43" s="37" t="str">
        <f aca="false">IF(PREENCHER!H38="","",IF(COUNTIF(#REF!,PREENCHER!H38)=0,CONCATENATE(#REF!,#REF!),PREENCHER!H38))</f>
        <v/>
      </c>
      <c r="I43" s="37" t="str">
        <f aca="false">IF(PREENCHER!I38="","",IF(COUNTIF(#REF!,PREENCHER!I38)=0,CONCATENATE(#REF!,#REF!),PREENCHER!I38))</f>
        <v/>
      </c>
      <c r="J43" s="37" t="str">
        <f aca="false">IF(PREENCHER!J38="","",IF(COUNTIF(#REF!,PREENCHER!J38)=0,CONCATENATE(#REF!,#REF!),PREENCHER!J38))</f>
        <v/>
      </c>
      <c r="K43" s="37" t="str">
        <f aca="false">IF(PREENCHER!K38="","",IF(COUNTIF(#REF!,PREENCHER!K38)=0,CONCATENATE(#REF!,#REF!),PREENCHER!K38))</f>
        <v/>
      </c>
      <c r="L43" s="37" t="str">
        <f aca="false">IF(PREENCHER!L38="","",IF(COUNTIF(#REF!,PREENCHER!L38)=0,CONCATENATE(#REF!,#REF!),PREENCHER!L38))</f>
        <v/>
      </c>
      <c r="M43" s="37" t="str">
        <f aca="false">IF(PREENCHER!M38="","",IF(COUNTIF(#REF!,PREENCHER!M38)=0,CONCATENATE(#REF!,#REF!),PREENCHER!M38))</f>
        <v/>
      </c>
      <c r="N43" s="37" t="str">
        <f aca="false">IF(PREENCHER!N38="","",IF(COUNTIF(#REF!,PREENCHER!N38)=0,CONCATENATE(#REF!,#REF!),PREENCHER!N38))</f>
        <v/>
      </c>
      <c r="O43" s="78" t="str">
        <f aca="false">IF(ISERROR(ROUND(AVERAGE(E43:N43),2)),"",ROUND(AVERAGE(E43:N43),2))</f>
        <v/>
      </c>
      <c r="P43" s="78" t="str">
        <f aca="false">IF(ISERROR(ROUND(O43*D43,2)),"",ROUND(O43*D43,2))</f>
        <v/>
      </c>
      <c r="Q43" s="79"/>
      <c r="R43" s="34"/>
      <c r="S43" s="49" t="str">
        <f aca="false">IF(ISERROR(MEDIAN(E43:N43)),"",MEDIAN(E43:N43))</f>
        <v/>
      </c>
      <c r="T43" s="49" t="str">
        <f aca="false">IF(ISERROR(STDEV(E43:N43)),"",STDEV(E43:N43))</f>
        <v/>
      </c>
      <c r="U43" s="80" t="str">
        <f aca="false">IF(ISERROR(T43/O43),"",T43/O43)</f>
        <v/>
      </c>
    </row>
    <row r="44" customFormat="false" ht="15" hidden="false" customHeight="false" outlineLevel="0" collapsed="false">
      <c r="A44" s="77" t="str">
        <f aca="false">IF(PREENCHER!A39="","",PREENCHER!A39)</f>
        <v/>
      </c>
      <c r="B44" s="77" t="str">
        <f aca="false">IF(PREENCHER!B39="","",PREENCHER!B39)</f>
        <v/>
      </c>
      <c r="C44" s="77" t="str">
        <f aca="false">IF(PREENCHER!C39="","",PREENCHER!C39)</f>
        <v/>
      </c>
      <c r="D44" s="77" t="str">
        <f aca="false">IF(PREENCHER!D39="","",PREENCHER!D39)</f>
        <v/>
      </c>
      <c r="E44" s="37" t="str">
        <f aca="false">IF(PREENCHER!E39="","",IF(COUNTIF(#REF!,PREENCHER!E39)=0,CONCATENATE(#REF!,#REF!),PREENCHER!E39))</f>
        <v/>
      </c>
      <c r="F44" s="37" t="str">
        <f aca="false">IF(PREENCHER!F39="","",IF(COUNTIF(#REF!,PREENCHER!F39)=0,CONCATENATE(#REF!,#REF!),PREENCHER!F39))</f>
        <v/>
      </c>
      <c r="G44" s="37" t="str">
        <f aca="false">IF(PREENCHER!G39="","",IF(COUNTIF(#REF!,PREENCHER!G39)=0,CONCATENATE(#REF!,#REF!),PREENCHER!G39))</f>
        <v/>
      </c>
      <c r="H44" s="37" t="str">
        <f aca="false">IF(PREENCHER!H39="","",IF(COUNTIF(#REF!,PREENCHER!H39)=0,CONCATENATE(#REF!,#REF!),PREENCHER!H39))</f>
        <v/>
      </c>
      <c r="I44" s="37" t="str">
        <f aca="false">IF(PREENCHER!I39="","",IF(COUNTIF(#REF!,PREENCHER!I39)=0,CONCATENATE(#REF!,#REF!),PREENCHER!I39))</f>
        <v/>
      </c>
      <c r="J44" s="37" t="str">
        <f aca="false">IF(PREENCHER!J39="","",IF(COUNTIF(#REF!,PREENCHER!J39)=0,CONCATENATE(#REF!,#REF!),PREENCHER!J39))</f>
        <v/>
      </c>
      <c r="K44" s="37" t="str">
        <f aca="false">IF(PREENCHER!K39="","",IF(COUNTIF(#REF!,PREENCHER!K39)=0,CONCATENATE(#REF!,#REF!),PREENCHER!K39))</f>
        <v/>
      </c>
      <c r="L44" s="37" t="str">
        <f aca="false">IF(PREENCHER!L39="","",IF(COUNTIF(#REF!,PREENCHER!L39)=0,CONCATENATE(#REF!,#REF!),PREENCHER!L39))</f>
        <v/>
      </c>
      <c r="M44" s="37" t="str">
        <f aca="false">IF(PREENCHER!M39="","",IF(COUNTIF(#REF!,PREENCHER!M39)=0,CONCATENATE(#REF!,#REF!),PREENCHER!M39))</f>
        <v/>
      </c>
      <c r="N44" s="37" t="str">
        <f aca="false">IF(PREENCHER!N39="","",IF(COUNTIF(#REF!,PREENCHER!N39)=0,CONCATENATE(#REF!,#REF!),PREENCHER!N39))</f>
        <v/>
      </c>
      <c r="O44" s="78" t="str">
        <f aca="false">IF(ISERROR(ROUND(AVERAGE(E44:N44),2)),"",ROUND(AVERAGE(E44:N44),2))</f>
        <v/>
      </c>
      <c r="P44" s="78" t="str">
        <f aca="false">IF(ISERROR(ROUND(O44*D44,2)),"",ROUND(O44*D44,2))</f>
        <v/>
      </c>
      <c r="Q44" s="79"/>
      <c r="R44" s="34"/>
      <c r="S44" s="49" t="str">
        <f aca="false">IF(ISERROR(MEDIAN(E44:N44)),"",MEDIAN(E44:N44))</f>
        <v/>
      </c>
      <c r="T44" s="49" t="str">
        <f aca="false">IF(ISERROR(STDEV(E44:N44)),"",STDEV(E44:N44))</f>
        <v/>
      </c>
      <c r="U44" s="80" t="str">
        <f aca="false">IF(ISERROR(T44/O44),"",T44/O44)</f>
        <v/>
      </c>
    </row>
    <row r="45" customFormat="false" ht="15" hidden="false" customHeight="false" outlineLevel="0" collapsed="false">
      <c r="A45" s="77" t="str">
        <f aca="false">IF(PREENCHER!A40="","",PREENCHER!A40)</f>
        <v/>
      </c>
      <c r="B45" s="77" t="str">
        <f aca="false">IF(PREENCHER!B40="","",PREENCHER!B40)</f>
        <v/>
      </c>
      <c r="C45" s="77" t="str">
        <f aca="false">IF(PREENCHER!C40="","",PREENCHER!C40)</f>
        <v/>
      </c>
      <c r="D45" s="77" t="str">
        <f aca="false">IF(PREENCHER!D40="","",PREENCHER!D40)</f>
        <v/>
      </c>
      <c r="E45" s="37" t="str">
        <f aca="false">IF(PREENCHER!E40="","",IF(COUNTIF(#REF!,PREENCHER!E40)=0,CONCATENATE(#REF!,#REF!),PREENCHER!E40))</f>
        <v/>
      </c>
      <c r="F45" s="37" t="str">
        <f aca="false">IF(PREENCHER!F40="","",IF(COUNTIF(#REF!,PREENCHER!F40)=0,CONCATENATE(#REF!,#REF!),PREENCHER!F40))</f>
        <v/>
      </c>
      <c r="G45" s="37" t="str">
        <f aca="false">IF(PREENCHER!G40="","",IF(COUNTIF(#REF!,PREENCHER!G40)=0,CONCATENATE(#REF!,#REF!),PREENCHER!G40))</f>
        <v/>
      </c>
      <c r="H45" s="37" t="str">
        <f aca="false">IF(PREENCHER!H40="","",IF(COUNTIF(#REF!,PREENCHER!H40)=0,CONCATENATE(#REF!,#REF!),PREENCHER!H40))</f>
        <v/>
      </c>
      <c r="I45" s="37" t="str">
        <f aca="false">IF(PREENCHER!I40="","",IF(COUNTIF(#REF!,PREENCHER!I40)=0,CONCATENATE(#REF!,#REF!),PREENCHER!I40))</f>
        <v/>
      </c>
      <c r="J45" s="37" t="str">
        <f aca="false">IF(PREENCHER!J40="","",IF(COUNTIF(#REF!,PREENCHER!J40)=0,CONCATENATE(#REF!,#REF!),PREENCHER!J40))</f>
        <v/>
      </c>
      <c r="K45" s="37" t="str">
        <f aca="false">IF(PREENCHER!K40="","",IF(COUNTIF(#REF!,PREENCHER!K40)=0,CONCATENATE(#REF!,#REF!),PREENCHER!K40))</f>
        <v/>
      </c>
      <c r="L45" s="37" t="str">
        <f aca="false">IF(PREENCHER!L40="","",IF(COUNTIF(#REF!,PREENCHER!L40)=0,CONCATENATE(#REF!,#REF!),PREENCHER!L40))</f>
        <v/>
      </c>
      <c r="M45" s="37" t="str">
        <f aca="false">IF(PREENCHER!M40="","",IF(COUNTIF(#REF!,PREENCHER!M40)=0,CONCATENATE(#REF!,#REF!),PREENCHER!M40))</f>
        <v/>
      </c>
      <c r="N45" s="37" t="str">
        <f aca="false">IF(PREENCHER!N40="","",IF(COUNTIF(#REF!,PREENCHER!N40)=0,CONCATENATE(#REF!,#REF!),PREENCHER!N40))</f>
        <v/>
      </c>
      <c r="O45" s="78" t="str">
        <f aca="false">IF(ISERROR(ROUND(AVERAGE(E45:N45),2)),"",ROUND(AVERAGE(E45:N45),2))</f>
        <v/>
      </c>
      <c r="P45" s="78" t="str">
        <f aca="false">IF(ISERROR(ROUND(O45*D45,2)),"",ROUND(O45*D45,2))</f>
        <v/>
      </c>
      <c r="Q45" s="79"/>
      <c r="R45" s="34"/>
      <c r="S45" s="49" t="str">
        <f aca="false">IF(ISERROR(MEDIAN(E45:N45)),"",MEDIAN(E45:N45))</f>
        <v/>
      </c>
      <c r="T45" s="49" t="str">
        <f aca="false">IF(ISERROR(STDEV(E45:N45)),"",STDEV(E45:N45))</f>
        <v/>
      </c>
      <c r="U45" s="80" t="str">
        <f aca="false">IF(ISERROR(T45/O45),"",T45/O45)</f>
        <v/>
      </c>
    </row>
    <row r="46" customFormat="false" ht="15" hidden="false" customHeight="false" outlineLevel="0" collapsed="false">
      <c r="A46" s="77" t="str">
        <f aca="false">IF(PREENCHER!A41="","",PREENCHER!A41)</f>
        <v/>
      </c>
      <c r="B46" s="77" t="str">
        <f aca="false">IF(PREENCHER!B41="","",PREENCHER!B41)</f>
        <v/>
      </c>
      <c r="C46" s="77" t="str">
        <f aca="false">IF(PREENCHER!C41="","",PREENCHER!C41)</f>
        <v/>
      </c>
      <c r="D46" s="77" t="str">
        <f aca="false">IF(PREENCHER!D41="","",PREENCHER!D41)</f>
        <v/>
      </c>
      <c r="E46" s="37" t="str">
        <f aca="false">IF(PREENCHER!E41="","",IF(COUNTIF(#REF!,PREENCHER!E41)=0,CONCATENATE(#REF!,#REF!),PREENCHER!E41))</f>
        <v/>
      </c>
      <c r="F46" s="37" t="str">
        <f aca="false">IF(PREENCHER!F41="","",IF(COUNTIF(#REF!,PREENCHER!F41)=0,CONCATENATE(#REF!,#REF!),PREENCHER!F41))</f>
        <v/>
      </c>
      <c r="G46" s="37" t="str">
        <f aca="false">IF(PREENCHER!G41="","",IF(COUNTIF(#REF!,PREENCHER!G41)=0,CONCATENATE(#REF!,#REF!),PREENCHER!G41))</f>
        <v/>
      </c>
      <c r="H46" s="37" t="str">
        <f aca="false">IF(PREENCHER!H41="","",IF(COUNTIF(#REF!,PREENCHER!H41)=0,CONCATENATE(#REF!,#REF!),PREENCHER!H41))</f>
        <v/>
      </c>
      <c r="I46" s="37" t="str">
        <f aca="false">IF(PREENCHER!I41="","",IF(COUNTIF(#REF!,PREENCHER!I41)=0,CONCATENATE(#REF!,#REF!),PREENCHER!I41))</f>
        <v/>
      </c>
      <c r="J46" s="37" t="str">
        <f aca="false">IF(PREENCHER!J41="","",IF(COUNTIF(#REF!,PREENCHER!J41)=0,CONCATENATE(#REF!,#REF!),PREENCHER!J41))</f>
        <v/>
      </c>
      <c r="K46" s="37" t="str">
        <f aca="false">IF(PREENCHER!K41="","",IF(COUNTIF(#REF!,PREENCHER!K41)=0,CONCATENATE(#REF!,#REF!),PREENCHER!K41))</f>
        <v/>
      </c>
      <c r="L46" s="37" t="str">
        <f aca="false">IF(PREENCHER!L41="","",IF(COUNTIF(#REF!,PREENCHER!L41)=0,CONCATENATE(#REF!,#REF!),PREENCHER!L41))</f>
        <v/>
      </c>
      <c r="M46" s="37" t="str">
        <f aca="false">IF(PREENCHER!M41="","",IF(COUNTIF(#REF!,PREENCHER!M41)=0,CONCATENATE(#REF!,#REF!),PREENCHER!M41))</f>
        <v/>
      </c>
      <c r="N46" s="37" t="str">
        <f aca="false">IF(PREENCHER!N41="","",IF(COUNTIF(#REF!,PREENCHER!N41)=0,CONCATENATE(#REF!,#REF!),PREENCHER!N41))</f>
        <v/>
      </c>
      <c r="O46" s="78" t="str">
        <f aca="false">IF(ISERROR(ROUND(AVERAGE(E46:N46),2)),"",ROUND(AVERAGE(E46:N46),2))</f>
        <v/>
      </c>
      <c r="P46" s="78" t="str">
        <f aca="false">IF(ISERROR(ROUND(O46*D46,2)),"",ROUND(O46*D46,2))</f>
        <v/>
      </c>
      <c r="Q46" s="79"/>
      <c r="R46" s="34"/>
      <c r="S46" s="49" t="str">
        <f aca="false">IF(ISERROR(MEDIAN(E46:N46)),"",MEDIAN(E46:N46))</f>
        <v/>
      </c>
      <c r="T46" s="49" t="str">
        <f aca="false">IF(ISERROR(STDEV(E46:N46)),"",STDEV(E46:N46))</f>
        <v/>
      </c>
      <c r="U46" s="80" t="str">
        <f aca="false">IF(ISERROR(T46/O46),"",T46/O46)</f>
        <v/>
      </c>
    </row>
    <row r="47" customFormat="false" ht="15" hidden="false" customHeight="false" outlineLevel="0" collapsed="false">
      <c r="A47" s="77" t="str">
        <f aca="false">IF(PREENCHER!A42="","",PREENCHER!A42)</f>
        <v/>
      </c>
      <c r="B47" s="77" t="str">
        <f aca="false">IF(PREENCHER!B42="","",PREENCHER!B42)</f>
        <v/>
      </c>
      <c r="C47" s="77" t="str">
        <f aca="false">IF(PREENCHER!C42="","",PREENCHER!C42)</f>
        <v/>
      </c>
      <c r="D47" s="77" t="str">
        <f aca="false">IF(PREENCHER!D42="","",PREENCHER!D42)</f>
        <v/>
      </c>
      <c r="E47" s="37" t="str">
        <f aca="false">IF(PREENCHER!E42="","",IF(COUNTIF(#REF!,PREENCHER!E42)=0,CONCATENATE(#REF!,#REF!),PREENCHER!E42))</f>
        <v/>
      </c>
      <c r="F47" s="37" t="str">
        <f aca="false">IF(PREENCHER!F42="","",IF(COUNTIF(#REF!,PREENCHER!F42)=0,CONCATENATE(#REF!,#REF!),PREENCHER!F42))</f>
        <v/>
      </c>
      <c r="G47" s="37" t="str">
        <f aca="false">IF(PREENCHER!G42="","",IF(COUNTIF(#REF!,PREENCHER!G42)=0,CONCATENATE(#REF!,#REF!),PREENCHER!G42))</f>
        <v/>
      </c>
      <c r="H47" s="37" t="str">
        <f aca="false">IF(PREENCHER!H42="","",IF(COUNTIF(#REF!,PREENCHER!H42)=0,CONCATENATE(#REF!,#REF!),PREENCHER!H42))</f>
        <v/>
      </c>
      <c r="I47" s="37" t="str">
        <f aca="false">IF(PREENCHER!I42="","",IF(COUNTIF(#REF!,PREENCHER!I42)=0,CONCATENATE(#REF!,#REF!),PREENCHER!I42))</f>
        <v/>
      </c>
      <c r="J47" s="37" t="str">
        <f aca="false">IF(PREENCHER!J42="","",IF(COUNTIF(#REF!,PREENCHER!J42)=0,CONCATENATE(#REF!,#REF!),PREENCHER!J42))</f>
        <v/>
      </c>
      <c r="K47" s="37" t="str">
        <f aca="false">IF(PREENCHER!K42="","",IF(COUNTIF(#REF!,PREENCHER!K42)=0,CONCATENATE(#REF!,#REF!),PREENCHER!K42))</f>
        <v/>
      </c>
      <c r="L47" s="37" t="str">
        <f aca="false">IF(PREENCHER!L42="","",IF(COUNTIF(#REF!,PREENCHER!L42)=0,CONCATENATE(#REF!,#REF!),PREENCHER!L42))</f>
        <v/>
      </c>
      <c r="M47" s="37" t="str">
        <f aca="false">IF(PREENCHER!M42="","",IF(COUNTIF(#REF!,PREENCHER!M42)=0,CONCATENATE(#REF!,#REF!),PREENCHER!M42))</f>
        <v/>
      </c>
      <c r="N47" s="37" t="str">
        <f aca="false">IF(PREENCHER!N42="","",IF(COUNTIF(#REF!,PREENCHER!N42)=0,CONCATENATE(#REF!,#REF!),PREENCHER!N42))</f>
        <v/>
      </c>
      <c r="O47" s="78" t="str">
        <f aca="false">IF(ISERROR(ROUND(AVERAGE(E47:N47),2)),"",ROUND(AVERAGE(E47:N47),2))</f>
        <v/>
      </c>
      <c r="P47" s="78" t="str">
        <f aca="false">IF(ISERROR(ROUND(O47*D47,2)),"",ROUND(O47*D47,2))</f>
        <v/>
      </c>
      <c r="Q47" s="79"/>
      <c r="R47" s="34"/>
      <c r="S47" s="49" t="str">
        <f aca="false">IF(ISERROR(MEDIAN(E47:N47)),"",MEDIAN(E47:N47))</f>
        <v/>
      </c>
      <c r="T47" s="49" t="str">
        <f aca="false">IF(ISERROR(STDEV(E47:N47)),"",STDEV(E47:N47))</f>
        <v/>
      </c>
      <c r="U47" s="80" t="str">
        <f aca="false">IF(ISERROR(T47/O47),"",T47/O47)</f>
        <v/>
      </c>
    </row>
    <row r="48" customFormat="false" ht="15" hidden="false" customHeight="false" outlineLevel="0" collapsed="false">
      <c r="A48" s="77" t="str">
        <f aca="false">IF(PREENCHER!A43="","",PREENCHER!A43)</f>
        <v/>
      </c>
      <c r="B48" s="77" t="str">
        <f aca="false">IF(PREENCHER!B43="","",PREENCHER!B43)</f>
        <v/>
      </c>
      <c r="C48" s="77" t="str">
        <f aca="false">IF(PREENCHER!C43="","",PREENCHER!C43)</f>
        <v/>
      </c>
      <c r="D48" s="77" t="str">
        <f aca="false">IF(PREENCHER!D43="","",PREENCHER!D43)</f>
        <v/>
      </c>
      <c r="E48" s="37" t="str">
        <f aca="false">IF(PREENCHER!E43="","",IF(COUNTIF(#REF!,PREENCHER!E43)=0,CONCATENATE(#REF!,#REF!),PREENCHER!E43))</f>
        <v/>
      </c>
      <c r="F48" s="37" t="str">
        <f aca="false">IF(PREENCHER!F43="","",IF(COUNTIF(#REF!,PREENCHER!F43)=0,CONCATENATE(#REF!,#REF!),PREENCHER!F43))</f>
        <v/>
      </c>
      <c r="G48" s="37" t="str">
        <f aca="false">IF(PREENCHER!G43="","",IF(COUNTIF(#REF!,PREENCHER!G43)=0,CONCATENATE(#REF!,#REF!),PREENCHER!G43))</f>
        <v/>
      </c>
      <c r="H48" s="37" t="str">
        <f aca="false">IF(PREENCHER!H43="","",IF(COUNTIF(#REF!,PREENCHER!H43)=0,CONCATENATE(#REF!,#REF!),PREENCHER!H43))</f>
        <v/>
      </c>
      <c r="I48" s="37" t="str">
        <f aca="false">IF(PREENCHER!I43="","",IF(COUNTIF(#REF!,PREENCHER!I43)=0,CONCATENATE(#REF!,#REF!),PREENCHER!I43))</f>
        <v/>
      </c>
      <c r="J48" s="37" t="str">
        <f aca="false">IF(PREENCHER!J43="","",IF(COUNTIF(#REF!,PREENCHER!J43)=0,CONCATENATE(#REF!,#REF!),PREENCHER!J43))</f>
        <v/>
      </c>
      <c r="K48" s="37" t="str">
        <f aca="false">IF(PREENCHER!K43="","",IF(COUNTIF(#REF!,PREENCHER!K43)=0,CONCATENATE(#REF!,#REF!),PREENCHER!K43))</f>
        <v/>
      </c>
      <c r="L48" s="37" t="str">
        <f aca="false">IF(PREENCHER!L43="","",IF(COUNTIF(#REF!,PREENCHER!L43)=0,CONCATENATE(#REF!,#REF!),PREENCHER!L43))</f>
        <v/>
      </c>
      <c r="M48" s="37" t="str">
        <f aca="false">IF(PREENCHER!M43="","",IF(COUNTIF(#REF!,PREENCHER!M43)=0,CONCATENATE(#REF!,#REF!),PREENCHER!M43))</f>
        <v/>
      </c>
      <c r="N48" s="37" t="str">
        <f aca="false">IF(PREENCHER!N43="","",IF(COUNTIF(#REF!,PREENCHER!N43)=0,CONCATENATE(#REF!,#REF!),PREENCHER!N43))</f>
        <v/>
      </c>
      <c r="O48" s="78" t="str">
        <f aca="false">IF(ISERROR(ROUND(AVERAGE(E48:N48),2)),"",ROUND(AVERAGE(E48:N48),2))</f>
        <v/>
      </c>
      <c r="P48" s="78" t="str">
        <f aca="false">IF(ISERROR(ROUND(O48*D48,2)),"",ROUND(O48*D48,2))</f>
        <v/>
      </c>
      <c r="Q48" s="79"/>
      <c r="R48" s="34"/>
      <c r="S48" s="49" t="str">
        <f aca="false">IF(ISERROR(MEDIAN(E48:N48)),"",MEDIAN(E48:N48))</f>
        <v/>
      </c>
      <c r="T48" s="49" t="str">
        <f aca="false">IF(ISERROR(STDEV(E48:N48)),"",STDEV(E48:N48))</f>
        <v/>
      </c>
      <c r="U48" s="80" t="str">
        <f aca="false">IF(ISERROR(T48/O48),"",T48/O48)</f>
        <v/>
      </c>
    </row>
    <row r="49" customFormat="false" ht="15" hidden="false" customHeight="false" outlineLevel="0" collapsed="false">
      <c r="A49" s="77" t="str">
        <f aca="false">IF(PREENCHER!A44="","",PREENCHER!A44)</f>
        <v/>
      </c>
      <c r="B49" s="77" t="str">
        <f aca="false">IF(PREENCHER!B44="","",PREENCHER!B44)</f>
        <v/>
      </c>
      <c r="C49" s="77" t="str">
        <f aca="false">IF(PREENCHER!C44="","",PREENCHER!C44)</f>
        <v/>
      </c>
      <c r="D49" s="77" t="str">
        <f aca="false">IF(PREENCHER!D44="","",PREENCHER!D44)</f>
        <v/>
      </c>
      <c r="E49" s="37" t="str">
        <f aca="false">IF(PREENCHER!E44="","",IF(COUNTIF(#REF!,PREENCHER!E44)=0,CONCATENATE(#REF!,#REF!),PREENCHER!E44))</f>
        <v/>
      </c>
      <c r="F49" s="37" t="str">
        <f aca="false">IF(PREENCHER!F44="","",IF(COUNTIF(#REF!,PREENCHER!F44)=0,CONCATENATE(#REF!,#REF!),PREENCHER!F44))</f>
        <v/>
      </c>
      <c r="G49" s="37" t="str">
        <f aca="false">IF(PREENCHER!G44="","",IF(COUNTIF(#REF!,PREENCHER!G44)=0,CONCATENATE(#REF!,#REF!),PREENCHER!G44))</f>
        <v/>
      </c>
      <c r="H49" s="37" t="str">
        <f aca="false">IF(PREENCHER!H44="","",IF(COUNTIF(#REF!,PREENCHER!H44)=0,CONCATENATE(#REF!,#REF!),PREENCHER!H44))</f>
        <v/>
      </c>
      <c r="I49" s="37" t="str">
        <f aca="false">IF(PREENCHER!I44="","",IF(COUNTIF(#REF!,PREENCHER!I44)=0,CONCATENATE(#REF!,#REF!),PREENCHER!I44))</f>
        <v/>
      </c>
      <c r="J49" s="37" t="str">
        <f aca="false">IF(PREENCHER!J44="","",IF(COUNTIF(#REF!,PREENCHER!J44)=0,CONCATENATE(#REF!,#REF!),PREENCHER!J44))</f>
        <v/>
      </c>
      <c r="K49" s="37" t="str">
        <f aca="false">IF(PREENCHER!K44="","",IF(COUNTIF(#REF!,PREENCHER!K44)=0,CONCATENATE(#REF!,#REF!),PREENCHER!K44))</f>
        <v/>
      </c>
      <c r="L49" s="37" t="str">
        <f aca="false">IF(PREENCHER!L44="","",IF(COUNTIF(#REF!,PREENCHER!L44)=0,CONCATENATE(#REF!,#REF!),PREENCHER!L44))</f>
        <v/>
      </c>
      <c r="M49" s="37" t="str">
        <f aca="false">IF(PREENCHER!M44="","",IF(COUNTIF(#REF!,PREENCHER!M44)=0,CONCATENATE(#REF!,#REF!),PREENCHER!M44))</f>
        <v/>
      </c>
      <c r="N49" s="37" t="str">
        <f aca="false">IF(PREENCHER!N44="","",IF(COUNTIF(#REF!,PREENCHER!N44)=0,CONCATENATE(#REF!,#REF!),PREENCHER!N44))</f>
        <v/>
      </c>
      <c r="O49" s="78" t="str">
        <f aca="false">IF(ISERROR(ROUND(AVERAGE(E49:N49),2)),"",ROUND(AVERAGE(E49:N49),2))</f>
        <v/>
      </c>
      <c r="P49" s="78" t="str">
        <f aca="false">IF(ISERROR(ROUND(O49*D49,2)),"",ROUND(O49*D49,2))</f>
        <v/>
      </c>
      <c r="Q49" s="79"/>
      <c r="R49" s="34"/>
      <c r="S49" s="49" t="str">
        <f aca="false">IF(ISERROR(MEDIAN(E49:N49)),"",MEDIAN(E49:N49))</f>
        <v/>
      </c>
      <c r="T49" s="49" t="str">
        <f aca="false">IF(ISERROR(STDEV(E49:N49)),"",STDEV(E49:N49))</f>
        <v/>
      </c>
      <c r="U49" s="80" t="str">
        <f aca="false">IF(ISERROR(T49/O49),"",T49/O49)</f>
        <v/>
      </c>
    </row>
    <row r="50" customFormat="false" ht="15" hidden="false" customHeight="false" outlineLevel="0" collapsed="false">
      <c r="A50" s="77" t="str">
        <f aca="false">IF(PREENCHER!A45="","",PREENCHER!A45)</f>
        <v/>
      </c>
      <c r="B50" s="77" t="str">
        <f aca="false">IF(PREENCHER!B45="","",PREENCHER!B45)</f>
        <v/>
      </c>
      <c r="C50" s="77" t="str">
        <f aca="false">IF(PREENCHER!C45="","",PREENCHER!C45)</f>
        <v/>
      </c>
      <c r="D50" s="77" t="str">
        <f aca="false">IF(PREENCHER!D45="","",PREENCHER!D45)</f>
        <v/>
      </c>
      <c r="E50" s="37" t="str">
        <f aca="false">IF(PREENCHER!E45="","",IF(COUNTIF(#REF!,PREENCHER!E45)=0,CONCATENATE(#REF!,#REF!),PREENCHER!E45))</f>
        <v/>
      </c>
      <c r="F50" s="37" t="str">
        <f aca="false">IF(PREENCHER!F45="","",IF(COUNTIF(#REF!,PREENCHER!F45)=0,CONCATENATE(#REF!,#REF!),PREENCHER!F45))</f>
        <v/>
      </c>
      <c r="G50" s="37" t="str">
        <f aca="false">IF(PREENCHER!G45="","",IF(COUNTIF(#REF!,PREENCHER!G45)=0,CONCATENATE(#REF!,#REF!),PREENCHER!G45))</f>
        <v/>
      </c>
      <c r="H50" s="37" t="str">
        <f aca="false">IF(PREENCHER!H45="","",IF(COUNTIF(#REF!,PREENCHER!H45)=0,CONCATENATE(#REF!,#REF!),PREENCHER!H45))</f>
        <v/>
      </c>
      <c r="I50" s="37" t="str">
        <f aca="false">IF(PREENCHER!I45="","",IF(COUNTIF(#REF!,PREENCHER!I45)=0,CONCATENATE(#REF!,#REF!),PREENCHER!I45))</f>
        <v/>
      </c>
      <c r="J50" s="37" t="str">
        <f aca="false">IF(PREENCHER!J45="","",IF(COUNTIF(#REF!,PREENCHER!J45)=0,CONCATENATE(#REF!,#REF!),PREENCHER!J45))</f>
        <v/>
      </c>
      <c r="K50" s="37" t="str">
        <f aca="false">IF(PREENCHER!K45="","",IF(COUNTIF(#REF!,PREENCHER!K45)=0,CONCATENATE(#REF!,#REF!),PREENCHER!K45))</f>
        <v/>
      </c>
      <c r="L50" s="37" t="str">
        <f aca="false">IF(PREENCHER!L45="","",IF(COUNTIF(#REF!,PREENCHER!L45)=0,CONCATENATE(#REF!,#REF!),PREENCHER!L45))</f>
        <v/>
      </c>
      <c r="M50" s="37" t="str">
        <f aca="false">IF(PREENCHER!M45="","",IF(COUNTIF(#REF!,PREENCHER!M45)=0,CONCATENATE(#REF!,#REF!),PREENCHER!M45))</f>
        <v/>
      </c>
      <c r="N50" s="37" t="str">
        <f aca="false">IF(PREENCHER!N45="","",IF(COUNTIF(#REF!,PREENCHER!N45)=0,CONCATENATE(#REF!,#REF!),PREENCHER!N45))</f>
        <v/>
      </c>
      <c r="O50" s="78" t="str">
        <f aca="false">IF(ISERROR(ROUND(AVERAGE(E50:N50),2)),"",ROUND(AVERAGE(E50:N50),2))</f>
        <v/>
      </c>
      <c r="P50" s="78" t="str">
        <f aca="false">IF(ISERROR(ROUND(O50*D50,2)),"",ROUND(O50*D50,2))</f>
        <v/>
      </c>
      <c r="Q50" s="79"/>
      <c r="R50" s="34"/>
      <c r="S50" s="49" t="str">
        <f aca="false">IF(ISERROR(MEDIAN(E50:N50)),"",MEDIAN(E50:N50))</f>
        <v/>
      </c>
      <c r="T50" s="49" t="str">
        <f aca="false">IF(ISERROR(STDEV(E50:N50)),"",STDEV(E50:N50))</f>
        <v/>
      </c>
      <c r="U50" s="80" t="str">
        <f aca="false">IF(ISERROR(T50/O50),"",T50/O50)</f>
        <v/>
      </c>
    </row>
    <row r="51" customFormat="false" ht="15" hidden="false" customHeight="false" outlineLevel="0" collapsed="false">
      <c r="A51" s="77" t="str">
        <f aca="false">IF(PREENCHER!A46="","",PREENCHER!A46)</f>
        <v/>
      </c>
      <c r="B51" s="77" t="str">
        <f aca="false">IF(PREENCHER!B46="","",PREENCHER!B46)</f>
        <v/>
      </c>
      <c r="C51" s="77" t="str">
        <f aca="false">IF(PREENCHER!C46="","",PREENCHER!C46)</f>
        <v/>
      </c>
      <c r="D51" s="77" t="str">
        <f aca="false">IF(PREENCHER!D46="","",PREENCHER!D46)</f>
        <v/>
      </c>
      <c r="E51" s="37" t="str">
        <f aca="false">IF(PREENCHER!E46="","",IF(COUNTIF(#REF!,PREENCHER!E46)=0,CONCATENATE(#REF!,#REF!),PREENCHER!E46))</f>
        <v/>
      </c>
      <c r="F51" s="37" t="str">
        <f aca="false">IF(PREENCHER!F46="","",IF(COUNTIF(#REF!,PREENCHER!F46)=0,CONCATENATE(#REF!,#REF!),PREENCHER!F46))</f>
        <v/>
      </c>
      <c r="G51" s="37" t="str">
        <f aca="false">IF(PREENCHER!G46="","",IF(COUNTIF(#REF!,PREENCHER!G46)=0,CONCATENATE(#REF!,#REF!),PREENCHER!G46))</f>
        <v/>
      </c>
      <c r="H51" s="37" t="str">
        <f aca="false">IF(PREENCHER!H46="","",IF(COUNTIF(#REF!,PREENCHER!H46)=0,CONCATENATE(#REF!,#REF!),PREENCHER!H46))</f>
        <v/>
      </c>
      <c r="I51" s="37" t="str">
        <f aca="false">IF(PREENCHER!I46="","",IF(COUNTIF(#REF!,PREENCHER!I46)=0,CONCATENATE(#REF!,#REF!),PREENCHER!I46))</f>
        <v/>
      </c>
      <c r="J51" s="37" t="str">
        <f aca="false">IF(PREENCHER!J46="","",IF(COUNTIF(#REF!,PREENCHER!J46)=0,CONCATENATE(#REF!,#REF!),PREENCHER!J46))</f>
        <v/>
      </c>
      <c r="K51" s="37" t="str">
        <f aca="false">IF(PREENCHER!K46="","",IF(COUNTIF(#REF!,PREENCHER!K46)=0,CONCATENATE(#REF!,#REF!),PREENCHER!K46))</f>
        <v/>
      </c>
      <c r="L51" s="37" t="str">
        <f aca="false">IF(PREENCHER!L46="","",IF(COUNTIF(#REF!,PREENCHER!L46)=0,CONCATENATE(#REF!,#REF!),PREENCHER!L46))</f>
        <v/>
      </c>
      <c r="M51" s="37" t="str">
        <f aca="false">IF(PREENCHER!M46="","",IF(COUNTIF(#REF!,PREENCHER!M46)=0,CONCATENATE(#REF!,#REF!),PREENCHER!M46))</f>
        <v/>
      </c>
      <c r="N51" s="37" t="str">
        <f aca="false">IF(PREENCHER!N46="","",IF(COUNTIF(#REF!,PREENCHER!N46)=0,CONCATENATE(#REF!,#REF!),PREENCHER!N46))</f>
        <v/>
      </c>
      <c r="O51" s="78" t="str">
        <f aca="false">IF(ISERROR(ROUND(AVERAGE(E51:N51),2)),"",ROUND(AVERAGE(E51:N51),2))</f>
        <v/>
      </c>
      <c r="P51" s="78" t="str">
        <f aca="false">IF(ISERROR(ROUND(O51*D51,2)),"",ROUND(O51*D51,2))</f>
        <v/>
      </c>
      <c r="Q51" s="79"/>
      <c r="R51" s="34"/>
      <c r="S51" s="49" t="str">
        <f aca="false">IF(ISERROR(MEDIAN(E51:N51)),"",MEDIAN(E51:N51))</f>
        <v/>
      </c>
      <c r="T51" s="49" t="str">
        <f aca="false">IF(ISERROR(STDEV(E51:N51)),"",STDEV(E51:N51))</f>
        <v/>
      </c>
      <c r="U51" s="80" t="str">
        <f aca="false">IF(ISERROR(T51/O51),"",T51/O51)</f>
        <v/>
      </c>
    </row>
    <row r="52" customFormat="false" ht="15" hidden="false" customHeight="false" outlineLevel="0" collapsed="false">
      <c r="A52" s="77" t="str">
        <f aca="false">IF(PREENCHER!A47="","",PREENCHER!A47)</f>
        <v/>
      </c>
      <c r="B52" s="77" t="str">
        <f aca="false">IF(PREENCHER!B47="","",PREENCHER!B47)</f>
        <v/>
      </c>
      <c r="C52" s="77" t="str">
        <f aca="false">IF(PREENCHER!C47="","",PREENCHER!C47)</f>
        <v/>
      </c>
      <c r="D52" s="77" t="str">
        <f aca="false">IF(PREENCHER!D47="","",PREENCHER!D47)</f>
        <v/>
      </c>
      <c r="E52" s="37" t="str">
        <f aca="false">IF(PREENCHER!E47="","",IF(COUNTIF(#REF!,PREENCHER!E47)=0,CONCATENATE(#REF!,#REF!),PREENCHER!E47))</f>
        <v/>
      </c>
      <c r="F52" s="37" t="str">
        <f aca="false">IF(PREENCHER!F47="","",IF(COUNTIF(#REF!,PREENCHER!F47)=0,CONCATENATE(#REF!,#REF!),PREENCHER!F47))</f>
        <v/>
      </c>
      <c r="G52" s="37" t="str">
        <f aca="false">IF(PREENCHER!G47="","",IF(COUNTIF(#REF!,PREENCHER!G47)=0,CONCATENATE(#REF!,#REF!),PREENCHER!G47))</f>
        <v/>
      </c>
      <c r="H52" s="37" t="str">
        <f aca="false">IF(PREENCHER!H47="","",IF(COUNTIF(#REF!,PREENCHER!H47)=0,CONCATENATE(#REF!,#REF!),PREENCHER!H47))</f>
        <v/>
      </c>
      <c r="I52" s="37" t="str">
        <f aca="false">IF(PREENCHER!I47="","",IF(COUNTIF(#REF!,PREENCHER!I47)=0,CONCATENATE(#REF!,#REF!),PREENCHER!I47))</f>
        <v/>
      </c>
      <c r="J52" s="37" t="str">
        <f aca="false">IF(PREENCHER!J47="","",IF(COUNTIF(#REF!,PREENCHER!J47)=0,CONCATENATE(#REF!,#REF!),PREENCHER!J47))</f>
        <v/>
      </c>
      <c r="K52" s="37" t="str">
        <f aca="false">IF(PREENCHER!K47="","",IF(COUNTIF(#REF!,PREENCHER!K47)=0,CONCATENATE(#REF!,#REF!),PREENCHER!K47))</f>
        <v/>
      </c>
      <c r="L52" s="37" t="str">
        <f aca="false">IF(PREENCHER!L47="","",IF(COUNTIF(#REF!,PREENCHER!L47)=0,CONCATENATE(#REF!,#REF!),PREENCHER!L47))</f>
        <v/>
      </c>
      <c r="M52" s="37" t="str">
        <f aca="false">IF(PREENCHER!M47="","",IF(COUNTIF(#REF!,PREENCHER!M47)=0,CONCATENATE(#REF!,#REF!),PREENCHER!M47))</f>
        <v/>
      </c>
      <c r="N52" s="37" t="str">
        <f aca="false">IF(PREENCHER!N47="","",IF(COUNTIF(#REF!,PREENCHER!N47)=0,CONCATENATE(#REF!,#REF!),PREENCHER!N47))</f>
        <v/>
      </c>
      <c r="O52" s="78" t="str">
        <f aca="false">IF(ISERROR(ROUND(AVERAGE(E52:N52),2)),"",ROUND(AVERAGE(E52:N52),2))</f>
        <v/>
      </c>
      <c r="P52" s="78" t="str">
        <f aca="false">IF(ISERROR(ROUND(O52*D52,2)),"",ROUND(O52*D52,2))</f>
        <v/>
      </c>
      <c r="Q52" s="79"/>
      <c r="R52" s="34"/>
      <c r="S52" s="49" t="str">
        <f aca="false">IF(ISERROR(MEDIAN(E52:N52)),"",MEDIAN(E52:N52))</f>
        <v/>
      </c>
      <c r="T52" s="49" t="str">
        <f aca="false">IF(ISERROR(STDEV(E52:N52)),"",STDEV(E52:N52))</f>
        <v/>
      </c>
      <c r="U52" s="80" t="str">
        <f aca="false">IF(ISERROR(T52/O52),"",T52/O52)</f>
        <v/>
      </c>
    </row>
    <row r="53" customFormat="false" ht="15" hidden="false" customHeight="false" outlineLevel="0" collapsed="false">
      <c r="A53" s="77" t="str">
        <f aca="false">IF(PREENCHER!A48="","",PREENCHER!A48)</f>
        <v/>
      </c>
      <c r="B53" s="77" t="str">
        <f aca="false">IF(PREENCHER!B48="","",PREENCHER!B48)</f>
        <v/>
      </c>
      <c r="C53" s="77" t="str">
        <f aca="false">IF(PREENCHER!C48="","",PREENCHER!C48)</f>
        <v/>
      </c>
      <c r="D53" s="77" t="str">
        <f aca="false">IF(PREENCHER!D48="","",PREENCHER!D48)</f>
        <v/>
      </c>
      <c r="E53" s="37" t="str">
        <f aca="false">IF(PREENCHER!E48="","",IF(COUNTIF(#REF!,PREENCHER!E48)=0,CONCATENATE(#REF!,#REF!),PREENCHER!E48))</f>
        <v/>
      </c>
      <c r="F53" s="37" t="str">
        <f aca="false">IF(PREENCHER!F48="","",IF(COUNTIF(#REF!,PREENCHER!F48)=0,CONCATENATE(#REF!,#REF!),PREENCHER!F48))</f>
        <v/>
      </c>
      <c r="G53" s="37" t="str">
        <f aca="false">IF(PREENCHER!G48="","",IF(COUNTIF(#REF!,PREENCHER!G48)=0,CONCATENATE(#REF!,#REF!),PREENCHER!G48))</f>
        <v/>
      </c>
      <c r="H53" s="37" t="str">
        <f aca="false">IF(PREENCHER!H48="","",IF(COUNTIF(#REF!,PREENCHER!H48)=0,CONCATENATE(#REF!,#REF!),PREENCHER!H48))</f>
        <v/>
      </c>
      <c r="I53" s="37" t="str">
        <f aca="false">IF(PREENCHER!I48="","",IF(COUNTIF(#REF!,PREENCHER!I48)=0,CONCATENATE(#REF!,#REF!),PREENCHER!I48))</f>
        <v/>
      </c>
      <c r="J53" s="37" t="str">
        <f aca="false">IF(PREENCHER!J48="","",IF(COUNTIF(#REF!,PREENCHER!J48)=0,CONCATENATE(#REF!,#REF!),PREENCHER!J48))</f>
        <v/>
      </c>
      <c r="K53" s="37" t="str">
        <f aca="false">IF(PREENCHER!K48="","",IF(COUNTIF(#REF!,PREENCHER!K48)=0,CONCATENATE(#REF!,#REF!),PREENCHER!K48))</f>
        <v/>
      </c>
      <c r="L53" s="37" t="str">
        <f aca="false">IF(PREENCHER!L48="","",IF(COUNTIF(#REF!,PREENCHER!L48)=0,CONCATENATE(#REF!,#REF!),PREENCHER!L48))</f>
        <v/>
      </c>
      <c r="M53" s="37" t="str">
        <f aca="false">IF(PREENCHER!M48="","",IF(COUNTIF(#REF!,PREENCHER!M48)=0,CONCATENATE(#REF!,#REF!),PREENCHER!M48))</f>
        <v/>
      </c>
      <c r="N53" s="37" t="str">
        <f aca="false">IF(PREENCHER!N48="","",IF(COUNTIF(#REF!,PREENCHER!N48)=0,CONCATENATE(#REF!,#REF!),PREENCHER!N48))</f>
        <v/>
      </c>
      <c r="O53" s="78" t="str">
        <f aca="false">IF(ISERROR(ROUND(AVERAGE(E53:N53),2)),"",ROUND(AVERAGE(E53:N53),2))</f>
        <v/>
      </c>
      <c r="P53" s="78" t="str">
        <f aca="false">IF(ISERROR(ROUND(O53*D53,2)),"",ROUND(O53*D53,2))</f>
        <v/>
      </c>
      <c r="Q53" s="79"/>
      <c r="R53" s="34"/>
      <c r="S53" s="49" t="str">
        <f aca="false">IF(ISERROR(MEDIAN(E53:N53)),"",MEDIAN(E53:N53))</f>
        <v/>
      </c>
      <c r="T53" s="49" t="str">
        <f aca="false">IF(ISERROR(STDEV(E53:N53)),"",STDEV(E53:N53))</f>
        <v/>
      </c>
      <c r="U53" s="80" t="str">
        <f aca="false">IF(ISERROR(T53/O53),"",T53/O53)</f>
        <v/>
      </c>
    </row>
    <row r="54" customFormat="false" ht="15" hidden="false" customHeight="false" outlineLevel="0" collapsed="false">
      <c r="A54" s="77" t="str">
        <f aca="false">IF(PREENCHER!A49="","",PREENCHER!A49)</f>
        <v/>
      </c>
      <c r="B54" s="77" t="str">
        <f aca="false">IF(PREENCHER!B49="","",PREENCHER!B49)</f>
        <v/>
      </c>
      <c r="C54" s="77" t="str">
        <f aca="false">IF(PREENCHER!C49="","",PREENCHER!C49)</f>
        <v/>
      </c>
      <c r="D54" s="77" t="str">
        <f aca="false">IF(PREENCHER!D49="","",PREENCHER!D49)</f>
        <v/>
      </c>
      <c r="E54" s="37" t="str">
        <f aca="false">IF(PREENCHER!E49="","",IF(COUNTIF(#REF!,PREENCHER!E49)=0,CONCATENATE(#REF!,#REF!),PREENCHER!E49))</f>
        <v/>
      </c>
      <c r="F54" s="37" t="str">
        <f aca="false">IF(PREENCHER!F49="","",IF(COUNTIF(#REF!,PREENCHER!F49)=0,CONCATENATE(#REF!,#REF!),PREENCHER!F49))</f>
        <v/>
      </c>
      <c r="G54" s="37" t="str">
        <f aca="false">IF(PREENCHER!G49="","",IF(COUNTIF(#REF!,PREENCHER!G49)=0,CONCATENATE(#REF!,#REF!),PREENCHER!G49))</f>
        <v/>
      </c>
      <c r="H54" s="37" t="str">
        <f aca="false">IF(PREENCHER!H49="","",IF(COUNTIF(#REF!,PREENCHER!H49)=0,CONCATENATE(#REF!,#REF!),PREENCHER!H49))</f>
        <v/>
      </c>
      <c r="I54" s="37" t="str">
        <f aca="false">IF(PREENCHER!I49="","",IF(COUNTIF(#REF!,PREENCHER!I49)=0,CONCATENATE(#REF!,#REF!),PREENCHER!I49))</f>
        <v/>
      </c>
      <c r="J54" s="37" t="str">
        <f aca="false">IF(PREENCHER!J49="","",IF(COUNTIF(#REF!,PREENCHER!J49)=0,CONCATENATE(#REF!,#REF!),PREENCHER!J49))</f>
        <v/>
      </c>
      <c r="K54" s="37" t="str">
        <f aca="false">IF(PREENCHER!K49="","",IF(COUNTIF(#REF!,PREENCHER!K49)=0,CONCATENATE(#REF!,#REF!),PREENCHER!K49))</f>
        <v/>
      </c>
      <c r="L54" s="37" t="str">
        <f aca="false">IF(PREENCHER!L49="","",IF(COUNTIF(#REF!,PREENCHER!L49)=0,CONCATENATE(#REF!,#REF!),PREENCHER!L49))</f>
        <v/>
      </c>
      <c r="M54" s="37" t="str">
        <f aca="false">IF(PREENCHER!M49="","",IF(COUNTIF(#REF!,PREENCHER!M49)=0,CONCATENATE(#REF!,#REF!),PREENCHER!M49))</f>
        <v/>
      </c>
      <c r="N54" s="37" t="str">
        <f aca="false">IF(PREENCHER!N49="","",IF(COUNTIF(#REF!,PREENCHER!N49)=0,CONCATENATE(#REF!,#REF!),PREENCHER!N49))</f>
        <v/>
      </c>
      <c r="O54" s="78" t="str">
        <f aca="false">IF(ISERROR(ROUND(AVERAGE(E54:N54),2)),"",ROUND(AVERAGE(E54:N54),2))</f>
        <v/>
      </c>
      <c r="P54" s="78" t="str">
        <f aca="false">IF(ISERROR(ROUND(O54*D54,2)),"",ROUND(O54*D54,2))</f>
        <v/>
      </c>
      <c r="Q54" s="79"/>
      <c r="R54" s="34"/>
      <c r="S54" s="49" t="str">
        <f aca="false">IF(ISERROR(MEDIAN(E54:N54)),"",MEDIAN(E54:N54))</f>
        <v/>
      </c>
      <c r="T54" s="49" t="str">
        <f aca="false">IF(ISERROR(STDEV(E54:N54)),"",STDEV(E54:N54))</f>
        <v/>
      </c>
      <c r="U54" s="80" t="str">
        <f aca="false">IF(ISERROR(T54/O54),"",T54/O54)</f>
        <v/>
      </c>
    </row>
    <row r="55" customFormat="false" ht="15" hidden="false" customHeight="false" outlineLevel="0" collapsed="false">
      <c r="A55" s="77" t="str">
        <f aca="false">IF(PREENCHER!A50="","",PREENCHER!A50)</f>
        <v/>
      </c>
      <c r="B55" s="77" t="str">
        <f aca="false">IF(PREENCHER!B50="","",PREENCHER!B50)</f>
        <v/>
      </c>
      <c r="C55" s="77" t="str">
        <f aca="false">IF(PREENCHER!C50="","",PREENCHER!C50)</f>
        <v/>
      </c>
      <c r="D55" s="77" t="str">
        <f aca="false">IF(PREENCHER!D50="","",PREENCHER!D50)</f>
        <v/>
      </c>
      <c r="E55" s="37" t="str">
        <f aca="false">IF(PREENCHER!E50="","",IF(COUNTIF(#REF!,PREENCHER!E50)=0,CONCATENATE(#REF!,#REF!),PREENCHER!E50))</f>
        <v/>
      </c>
      <c r="F55" s="37" t="str">
        <f aca="false">IF(PREENCHER!F50="","",IF(COUNTIF(#REF!,PREENCHER!F50)=0,CONCATENATE(#REF!,#REF!),PREENCHER!F50))</f>
        <v/>
      </c>
      <c r="G55" s="37" t="str">
        <f aca="false">IF(PREENCHER!G50="","",IF(COUNTIF(#REF!,PREENCHER!G50)=0,CONCATENATE(#REF!,#REF!),PREENCHER!G50))</f>
        <v/>
      </c>
      <c r="H55" s="37" t="str">
        <f aca="false">IF(PREENCHER!H50="","",IF(COUNTIF(#REF!,PREENCHER!H50)=0,CONCATENATE(#REF!,#REF!),PREENCHER!H50))</f>
        <v/>
      </c>
      <c r="I55" s="37" t="str">
        <f aca="false">IF(PREENCHER!I50="","",IF(COUNTIF(#REF!,PREENCHER!I50)=0,CONCATENATE(#REF!,#REF!),PREENCHER!I50))</f>
        <v/>
      </c>
      <c r="J55" s="37" t="str">
        <f aca="false">IF(PREENCHER!J50="","",IF(COUNTIF(#REF!,PREENCHER!J50)=0,CONCATENATE(#REF!,#REF!),PREENCHER!J50))</f>
        <v/>
      </c>
      <c r="K55" s="37" t="str">
        <f aca="false">IF(PREENCHER!K50="","",IF(COUNTIF(#REF!,PREENCHER!K50)=0,CONCATENATE(#REF!,#REF!),PREENCHER!K50))</f>
        <v/>
      </c>
      <c r="L55" s="37" t="str">
        <f aca="false">IF(PREENCHER!L50="","",IF(COUNTIF(#REF!,PREENCHER!L50)=0,CONCATENATE(#REF!,#REF!),PREENCHER!L50))</f>
        <v/>
      </c>
      <c r="M55" s="37" t="str">
        <f aca="false">IF(PREENCHER!M50="","",IF(COUNTIF(#REF!,PREENCHER!M50)=0,CONCATENATE(#REF!,#REF!),PREENCHER!M50))</f>
        <v/>
      </c>
      <c r="N55" s="37" t="str">
        <f aca="false">IF(PREENCHER!N50="","",IF(COUNTIF(#REF!,PREENCHER!N50)=0,CONCATENATE(#REF!,#REF!),PREENCHER!N50))</f>
        <v/>
      </c>
      <c r="O55" s="78" t="str">
        <f aca="false">IF(ISERROR(ROUND(AVERAGE(E55:N55),2)),"",ROUND(AVERAGE(E55:N55),2))</f>
        <v/>
      </c>
      <c r="P55" s="78" t="str">
        <f aca="false">IF(ISERROR(ROUND(O55*D55,2)),"",ROUND(O55*D55,2))</f>
        <v/>
      </c>
      <c r="Q55" s="79"/>
      <c r="R55" s="34"/>
      <c r="S55" s="49" t="str">
        <f aca="false">IF(ISERROR(MEDIAN(E55:N55)),"",MEDIAN(E55:N55))</f>
        <v/>
      </c>
      <c r="T55" s="49" t="str">
        <f aca="false">IF(ISERROR(STDEV(E55:N55)),"",STDEV(E55:N55))</f>
        <v/>
      </c>
      <c r="U55" s="80" t="str">
        <f aca="false">IF(ISERROR(T55/O55),"",T55/O55)</f>
        <v/>
      </c>
    </row>
    <row r="56" customFormat="false" ht="15" hidden="false" customHeight="false" outlineLevel="0" collapsed="false">
      <c r="A56" s="77" t="str">
        <f aca="false">IF(PREENCHER!A51="","",PREENCHER!A51)</f>
        <v/>
      </c>
      <c r="B56" s="77" t="str">
        <f aca="false">IF(PREENCHER!B51="","",PREENCHER!B51)</f>
        <v/>
      </c>
      <c r="C56" s="77" t="str">
        <f aca="false">IF(PREENCHER!C51="","",PREENCHER!C51)</f>
        <v/>
      </c>
      <c r="D56" s="77" t="str">
        <f aca="false">IF(PREENCHER!D51="","",PREENCHER!D51)</f>
        <v/>
      </c>
      <c r="E56" s="37" t="str">
        <f aca="false">IF(PREENCHER!E51="","",IF(COUNTIF(#REF!,PREENCHER!E51)=0,CONCATENATE(#REF!,#REF!),PREENCHER!E51))</f>
        <v/>
      </c>
      <c r="F56" s="37" t="str">
        <f aca="false">IF(PREENCHER!F51="","",IF(COUNTIF(#REF!,PREENCHER!F51)=0,CONCATENATE(#REF!,#REF!),PREENCHER!F51))</f>
        <v/>
      </c>
      <c r="G56" s="37" t="str">
        <f aca="false">IF(PREENCHER!G51="","",IF(COUNTIF(#REF!,PREENCHER!G51)=0,CONCATENATE(#REF!,#REF!),PREENCHER!G51))</f>
        <v/>
      </c>
      <c r="H56" s="37" t="str">
        <f aca="false">IF(PREENCHER!H51="","",IF(COUNTIF(#REF!,PREENCHER!H51)=0,CONCATENATE(#REF!,#REF!),PREENCHER!H51))</f>
        <v/>
      </c>
      <c r="I56" s="37" t="str">
        <f aca="false">IF(PREENCHER!I51="","",IF(COUNTIF(#REF!,PREENCHER!I51)=0,CONCATENATE(#REF!,#REF!),PREENCHER!I51))</f>
        <v/>
      </c>
      <c r="J56" s="37" t="str">
        <f aca="false">IF(PREENCHER!J51="","",IF(COUNTIF(#REF!,PREENCHER!J51)=0,CONCATENATE(#REF!,#REF!),PREENCHER!J51))</f>
        <v/>
      </c>
      <c r="K56" s="37" t="str">
        <f aca="false">IF(PREENCHER!K51="","",IF(COUNTIF(#REF!,PREENCHER!K51)=0,CONCATENATE(#REF!,#REF!),PREENCHER!K51))</f>
        <v/>
      </c>
      <c r="L56" s="37" t="str">
        <f aca="false">IF(PREENCHER!L51="","",IF(COUNTIF(#REF!,PREENCHER!L51)=0,CONCATENATE(#REF!,#REF!),PREENCHER!L51))</f>
        <v/>
      </c>
      <c r="M56" s="37" t="str">
        <f aca="false">IF(PREENCHER!M51="","",IF(COUNTIF(#REF!,PREENCHER!M51)=0,CONCATENATE(#REF!,#REF!),PREENCHER!M51))</f>
        <v/>
      </c>
      <c r="N56" s="37" t="str">
        <f aca="false">IF(PREENCHER!N51="","",IF(COUNTIF(#REF!,PREENCHER!N51)=0,CONCATENATE(#REF!,#REF!),PREENCHER!N51))</f>
        <v/>
      </c>
      <c r="O56" s="78" t="str">
        <f aca="false">IF(ISERROR(ROUND(AVERAGE(E56:N56),2)),"",ROUND(AVERAGE(E56:N56),2))</f>
        <v/>
      </c>
      <c r="P56" s="78" t="str">
        <f aca="false">IF(ISERROR(ROUND(O56*D56,2)),"",ROUND(O56*D56,2))</f>
        <v/>
      </c>
      <c r="Q56" s="79"/>
      <c r="R56" s="34"/>
      <c r="S56" s="49" t="str">
        <f aca="false">IF(ISERROR(MEDIAN(E56:N56)),"",MEDIAN(E56:N56))</f>
        <v/>
      </c>
      <c r="T56" s="49" t="str">
        <f aca="false">IF(ISERROR(STDEV(E56:N56)),"",STDEV(E56:N56))</f>
        <v/>
      </c>
      <c r="U56" s="80" t="str">
        <f aca="false">IF(ISERROR(T56/O56),"",T56/O56)</f>
        <v/>
      </c>
    </row>
    <row r="57" customFormat="false" ht="15" hidden="false" customHeight="false" outlineLevel="0" collapsed="false">
      <c r="A57" s="77" t="str">
        <f aca="false">IF(PREENCHER!A52="","",PREENCHER!A52)</f>
        <v/>
      </c>
      <c r="B57" s="77" t="str">
        <f aca="false">IF(PREENCHER!B52="","",PREENCHER!B52)</f>
        <v/>
      </c>
      <c r="C57" s="77" t="str">
        <f aca="false">IF(PREENCHER!C52="","",PREENCHER!C52)</f>
        <v/>
      </c>
      <c r="D57" s="77" t="str">
        <f aca="false">IF(PREENCHER!D52="","",PREENCHER!D52)</f>
        <v/>
      </c>
      <c r="E57" s="37" t="str">
        <f aca="false">IF(PREENCHER!E52="","",IF(COUNTIF(#REF!,PREENCHER!E52)=0,CONCATENATE(#REF!,#REF!),PREENCHER!E52))</f>
        <v/>
      </c>
      <c r="F57" s="37" t="str">
        <f aca="false">IF(PREENCHER!F52="","",IF(COUNTIF(#REF!,PREENCHER!F52)=0,CONCATENATE(#REF!,#REF!),PREENCHER!F52))</f>
        <v/>
      </c>
      <c r="G57" s="37" t="str">
        <f aca="false">IF(PREENCHER!G52="","",IF(COUNTIF(#REF!,PREENCHER!G52)=0,CONCATENATE(#REF!,#REF!),PREENCHER!G52))</f>
        <v/>
      </c>
      <c r="H57" s="37" t="str">
        <f aca="false">IF(PREENCHER!H52="","",IF(COUNTIF(#REF!,PREENCHER!H52)=0,CONCATENATE(#REF!,#REF!),PREENCHER!H52))</f>
        <v/>
      </c>
      <c r="I57" s="37" t="str">
        <f aca="false">IF(PREENCHER!I52="","",IF(COUNTIF(#REF!,PREENCHER!I52)=0,CONCATENATE(#REF!,#REF!),PREENCHER!I52))</f>
        <v/>
      </c>
      <c r="J57" s="37" t="str">
        <f aca="false">IF(PREENCHER!J52="","",IF(COUNTIF(#REF!,PREENCHER!J52)=0,CONCATENATE(#REF!,#REF!),PREENCHER!J52))</f>
        <v/>
      </c>
      <c r="K57" s="37" t="str">
        <f aca="false">IF(PREENCHER!K52="","",IF(COUNTIF(#REF!,PREENCHER!K52)=0,CONCATENATE(#REF!,#REF!),PREENCHER!K52))</f>
        <v/>
      </c>
      <c r="L57" s="37" t="str">
        <f aca="false">IF(PREENCHER!L52="","",IF(COUNTIF(#REF!,PREENCHER!L52)=0,CONCATENATE(#REF!,#REF!),PREENCHER!L52))</f>
        <v/>
      </c>
      <c r="M57" s="37" t="str">
        <f aca="false">IF(PREENCHER!M52="","",IF(COUNTIF(#REF!,PREENCHER!M52)=0,CONCATENATE(#REF!,#REF!),PREENCHER!M52))</f>
        <v/>
      </c>
      <c r="N57" s="37" t="str">
        <f aca="false">IF(PREENCHER!N52="","",IF(COUNTIF(#REF!,PREENCHER!N52)=0,CONCATENATE(#REF!,#REF!),PREENCHER!N52))</f>
        <v/>
      </c>
      <c r="O57" s="78" t="str">
        <f aca="false">IF(ISERROR(ROUND(AVERAGE(E57:N57),2)),"",ROUND(AVERAGE(E57:N57),2))</f>
        <v/>
      </c>
      <c r="P57" s="78" t="str">
        <f aca="false">IF(ISERROR(ROUND(O57*D57,2)),"",ROUND(O57*D57,2))</f>
        <v/>
      </c>
      <c r="Q57" s="79"/>
      <c r="R57" s="34"/>
      <c r="S57" s="49" t="str">
        <f aca="false">IF(ISERROR(MEDIAN(E57:N57)),"",MEDIAN(E57:N57))</f>
        <v/>
      </c>
      <c r="T57" s="49" t="str">
        <f aca="false">IF(ISERROR(STDEV(E57:N57)),"",STDEV(E57:N57))</f>
        <v/>
      </c>
      <c r="U57" s="80" t="str">
        <f aca="false">IF(ISERROR(T57/O57),"",T57/O57)</f>
        <v/>
      </c>
    </row>
    <row r="58" customFormat="false" ht="15" hidden="false" customHeight="false" outlineLevel="0" collapsed="false">
      <c r="A58" s="77" t="str">
        <f aca="false">IF(PREENCHER!A53="","",PREENCHER!A53)</f>
        <v/>
      </c>
      <c r="B58" s="77" t="str">
        <f aca="false">IF(PREENCHER!B53="","",PREENCHER!B53)</f>
        <v/>
      </c>
      <c r="C58" s="77" t="str">
        <f aca="false">IF(PREENCHER!C53="","",PREENCHER!C53)</f>
        <v/>
      </c>
      <c r="D58" s="77" t="str">
        <f aca="false">IF(PREENCHER!D53="","",PREENCHER!D53)</f>
        <v/>
      </c>
      <c r="E58" s="37" t="str">
        <f aca="false">IF(PREENCHER!E53="","",IF(COUNTIF(#REF!,PREENCHER!E53)=0,CONCATENATE(#REF!,#REF!),PREENCHER!E53))</f>
        <v/>
      </c>
      <c r="F58" s="37" t="str">
        <f aca="false">IF(PREENCHER!F53="","",IF(COUNTIF(#REF!,PREENCHER!F53)=0,CONCATENATE(#REF!,#REF!),PREENCHER!F53))</f>
        <v/>
      </c>
      <c r="G58" s="37" t="str">
        <f aca="false">IF(PREENCHER!G53="","",IF(COUNTIF(#REF!,PREENCHER!G53)=0,CONCATENATE(#REF!,#REF!),PREENCHER!G53))</f>
        <v/>
      </c>
      <c r="H58" s="37" t="str">
        <f aca="false">IF(PREENCHER!H53="","",IF(COUNTIF(#REF!,PREENCHER!H53)=0,CONCATENATE(#REF!,#REF!),PREENCHER!H53))</f>
        <v/>
      </c>
      <c r="I58" s="37" t="str">
        <f aca="false">IF(PREENCHER!I53="","",IF(COUNTIF(#REF!,PREENCHER!I53)=0,CONCATENATE(#REF!,#REF!),PREENCHER!I53))</f>
        <v/>
      </c>
      <c r="J58" s="37" t="str">
        <f aca="false">IF(PREENCHER!J53="","",IF(COUNTIF(#REF!,PREENCHER!J53)=0,CONCATENATE(#REF!,#REF!),PREENCHER!J53))</f>
        <v/>
      </c>
      <c r="K58" s="37" t="str">
        <f aca="false">IF(PREENCHER!K53="","",IF(COUNTIF(#REF!,PREENCHER!K53)=0,CONCATENATE(#REF!,#REF!),PREENCHER!K53))</f>
        <v/>
      </c>
      <c r="L58" s="37" t="str">
        <f aca="false">IF(PREENCHER!L53="","",IF(COUNTIF(#REF!,PREENCHER!L53)=0,CONCATENATE(#REF!,#REF!),PREENCHER!L53))</f>
        <v/>
      </c>
      <c r="M58" s="37" t="str">
        <f aca="false">IF(PREENCHER!M53="","",IF(COUNTIF(#REF!,PREENCHER!M53)=0,CONCATENATE(#REF!,#REF!),PREENCHER!M53))</f>
        <v/>
      </c>
      <c r="N58" s="37" t="str">
        <f aca="false">IF(PREENCHER!N53="","",IF(COUNTIF(#REF!,PREENCHER!N53)=0,CONCATENATE(#REF!,#REF!),PREENCHER!N53))</f>
        <v/>
      </c>
      <c r="O58" s="78" t="str">
        <f aca="false">IF(ISERROR(ROUND(AVERAGE(E58:N58),2)),"",ROUND(AVERAGE(E58:N58),2))</f>
        <v/>
      </c>
      <c r="P58" s="78" t="str">
        <f aca="false">IF(ISERROR(ROUND(O58*D58,2)),"",ROUND(O58*D58,2))</f>
        <v/>
      </c>
      <c r="Q58" s="79"/>
      <c r="R58" s="34"/>
      <c r="S58" s="49" t="str">
        <f aca="false">IF(ISERROR(MEDIAN(E58:N58)),"",MEDIAN(E58:N58))</f>
        <v/>
      </c>
      <c r="T58" s="49" t="str">
        <f aca="false">IF(ISERROR(STDEV(E58:N58)),"",STDEV(E58:N58))</f>
        <v/>
      </c>
      <c r="U58" s="80" t="str">
        <f aca="false">IF(ISERROR(T58/O58),"",T58/O58)</f>
        <v/>
      </c>
    </row>
    <row r="59" customFormat="false" ht="15" hidden="false" customHeight="false" outlineLevel="0" collapsed="false">
      <c r="A59" s="77" t="str">
        <f aca="false">IF(PREENCHER!A54="","",PREENCHER!A54)</f>
        <v/>
      </c>
      <c r="B59" s="77" t="str">
        <f aca="false">IF(PREENCHER!B54="","",PREENCHER!B54)</f>
        <v/>
      </c>
      <c r="C59" s="77" t="str">
        <f aca="false">IF(PREENCHER!C54="","",PREENCHER!C54)</f>
        <v/>
      </c>
      <c r="D59" s="77" t="str">
        <f aca="false">IF(PREENCHER!D54="","",PREENCHER!D54)</f>
        <v/>
      </c>
      <c r="E59" s="37" t="str">
        <f aca="false">IF(PREENCHER!E54="","",IF(COUNTIF(#REF!,PREENCHER!E54)=0,CONCATENATE(#REF!,#REF!),PREENCHER!E54))</f>
        <v/>
      </c>
      <c r="F59" s="37" t="str">
        <f aca="false">IF(PREENCHER!F54="","",IF(COUNTIF(#REF!,PREENCHER!F54)=0,CONCATENATE(#REF!,#REF!),PREENCHER!F54))</f>
        <v/>
      </c>
      <c r="G59" s="37" t="str">
        <f aca="false">IF(PREENCHER!G54="","",IF(COUNTIF(#REF!,PREENCHER!G54)=0,CONCATENATE(#REF!,#REF!),PREENCHER!G54))</f>
        <v/>
      </c>
      <c r="H59" s="37" t="str">
        <f aca="false">IF(PREENCHER!H54="","",IF(COUNTIF(#REF!,PREENCHER!H54)=0,CONCATENATE(#REF!,#REF!),PREENCHER!H54))</f>
        <v/>
      </c>
      <c r="I59" s="37" t="str">
        <f aca="false">IF(PREENCHER!I54="","",IF(COUNTIF(#REF!,PREENCHER!I54)=0,CONCATENATE(#REF!,#REF!),PREENCHER!I54))</f>
        <v/>
      </c>
      <c r="J59" s="37" t="str">
        <f aca="false">IF(PREENCHER!J54="","",IF(COUNTIF(#REF!,PREENCHER!J54)=0,CONCATENATE(#REF!,#REF!),PREENCHER!J54))</f>
        <v/>
      </c>
      <c r="K59" s="37" t="str">
        <f aca="false">IF(PREENCHER!K54="","",IF(COUNTIF(#REF!,PREENCHER!K54)=0,CONCATENATE(#REF!,#REF!),PREENCHER!K54))</f>
        <v/>
      </c>
      <c r="L59" s="37" t="str">
        <f aca="false">IF(PREENCHER!L54="","",IF(COUNTIF(#REF!,PREENCHER!L54)=0,CONCATENATE(#REF!,#REF!),PREENCHER!L54))</f>
        <v/>
      </c>
      <c r="M59" s="37" t="str">
        <f aca="false">IF(PREENCHER!M54="","",IF(COUNTIF(#REF!,PREENCHER!M54)=0,CONCATENATE(#REF!,#REF!),PREENCHER!M54))</f>
        <v/>
      </c>
      <c r="N59" s="37" t="str">
        <f aca="false">IF(PREENCHER!N54="","",IF(COUNTIF(#REF!,PREENCHER!N54)=0,CONCATENATE(#REF!,#REF!),PREENCHER!N54))</f>
        <v/>
      </c>
      <c r="O59" s="78" t="str">
        <f aca="false">IF(ISERROR(ROUND(AVERAGE(E59:N59),2)),"",ROUND(AVERAGE(E59:N59),2))</f>
        <v/>
      </c>
      <c r="P59" s="78" t="str">
        <f aca="false">IF(ISERROR(ROUND(O59*D59,2)),"",ROUND(O59*D59,2))</f>
        <v/>
      </c>
      <c r="Q59" s="79"/>
      <c r="R59" s="34"/>
      <c r="S59" s="49" t="str">
        <f aca="false">IF(ISERROR(MEDIAN(E59:N59)),"",MEDIAN(E59:N59))</f>
        <v/>
      </c>
      <c r="T59" s="49" t="str">
        <f aca="false">IF(ISERROR(STDEV(E59:N59)),"",STDEV(E59:N59))</f>
        <v/>
      </c>
      <c r="U59" s="80" t="str">
        <f aca="false">IF(ISERROR(T59/O59),"",T59/O59)</f>
        <v/>
      </c>
    </row>
    <row r="60" customFormat="false" ht="15" hidden="false" customHeight="false" outlineLevel="0" collapsed="false">
      <c r="A60" s="77" t="str">
        <f aca="false">IF(PREENCHER!A55="","",PREENCHER!A55)</f>
        <v/>
      </c>
      <c r="B60" s="77" t="str">
        <f aca="false">IF(PREENCHER!B55="","",PREENCHER!B55)</f>
        <v/>
      </c>
      <c r="C60" s="77" t="str">
        <f aca="false">IF(PREENCHER!C55="","",PREENCHER!C55)</f>
        <v/>
      </c>
      <c r="D60" s="77" t="str">
        <f aca="false">IF(PREENCHER!D55="","",PREENCHER!D55)</f>
        <v/>
      </c>
      <c r="E60" s="37" t="str">
        <f aca="false">IF(PREENCHER!E55="","",IF(COUNTIF(#REF!,PREENCHER!E55)=0,CONCATENATE(#REF!,#REF!),PREENCHER!E55))</f>
        <v/>
      </c>
      <c r="F60" s="37" t="str">
        <f aca="false">IF(PREENCHER!F55="","",IF(COUNTIF(#REF!,PREENCHER!F55)=0,CONCATENATE(#REF!,#REF!),PREENCHER!F55))</f>
        <v/>
      </c>
      <c r="G60" s="37" t="str">
        <f aca="false">IF(PREENCHER!G55="","",IF(COUNTIF(#REF!,PREENCHER!G55)=0,CONCATENATE(#REF!,#REF!),PREENCHER!G55))</f>
        <v/>
      </c>
      <c r="H60" s="37" t="str">
        <f aca="false">IF(PREENCHER!H55="","",IF(COUNTIF(#REF!,PREENCHER!H55)=0,CONCATENATE(#REF!,#REF!),PREENCHER!H55))</f>
        <v/>
      </c>
      <c r="I60" s="37" t="str">
        <f aca="false">IF(PREENCHER!I55="","",IF(COUNTIF(#REF!,PREENCHER!I55)=0,CONCATENATE(#REF!,#REF!),PREENCHER!I55))</f>
        <v/>
      </c>
      <c r="J60" s="37" t="str">
        <f aca="false">IF(PREENCHER!J55="","",IF(COUNTIF(#REF!,PREENCHER!J55)=0,CONCATENATE(#REF!,#REF!),PREENCHER!J55))</f>
        <v/>
      </c>
      <c r="K60" s="37" t="str">
        <f aca="false">IF(PREENCHER!K55="","",IF(COUNTIF(#REF!,PREENCHER!K55)=0,CONCATENATE(#REF!,#REF!),PREENCHER!K55))</f>
        <v/>
      </c>
      <c r="L60" s="37" t="str">
        <f aca="false">IF(PREENCHER!L55="","",IF(COUNTIF(#REF!,PREENCHER!L55)=0,CONCATENATE(#REF!,#REF!),PREENCHER!L55))</f>
        <v/>
      </c>
      <c r="M60" s="37" t="str">
        <f aca="false">IF(PREENCHER!M55="","",IF(COUNTIF(#REF!,PREENCHER!M55)=0,CONCATENATE(#REF!,#REF!),PREENCHER!M55))</f>
        <v/>
      </c>
      <c r="N60" s="37" t="str">
        <f aca="false">IF(PREENCHER!N55="","",IF(COUNTIF(#REF!,PREENCHER!N55)=0,CONCATENATE(#REF!,#REF!),PREENCHER!N55))</f>
        <v/>
      </c>
      <c r="O60" s="78" t="str">
        <f aca="false">IF(ISERROR(ROUND(AVERAGE(E60:N60),2)),"",ROUND(AVERAGE(E60:N60),2))</f>
        <v/>
      </c>
      <c r="P60" s="78" t="str">
        <f aca="false">IF(ISERROR(ROUND(O60*D60,2)),"",ROUND(O60*D60,2))</f>
        <v/>
      </c>
      <c r="Q60" s="79"/>
      <c r="R60" s="34"/>
      <c r="S60" s="49" t="str">
        <f aca="false">IF(ISERROR(MEDIAN(E60:N60)),"",MEDIAN(E60:N60))</f>
        <v/>
      </c>
      <c r="T60" s="49" t="str">
        <f aca="false">IF(ISERROR(STDEV(E60:N60)),"",STDEV(E60:N60))</f>
        <v/>
      </c>
      <c r="U60" s="80" t="str">
        <f aca="false">IF(ISERROR(T60/O60),"",T60/O60)</f>
        <v/>
      </c>
    </row>
    <row r="61" customFormat="false" ht="15" hidden="false" customHeight="false" outlineLevel="0" collapsed="false">
      <c r="A61" s="77" t="str">
        <f aca="false">IF(PREENCHER!A56="","",PREENCHER!A56)</f>
        <v/>
      </c>
      <c r="B61" s="77" t="str">
        <f aca="false">IF(PREENCHER!B56="","",PREENCHER!B56)</f>
        <v/>
      </c>
      <c r="C61" s="77" t="str">
        <f aca="false">IF(PREENCHER!C56="","",PREENCHER!C56)</f>
        <v/>
      </c>
      <c r="D61" s="77" t="str">
        <f aca="false">IF(PREENCHER!D56="","",PREENCHER!D56)</f>
        <v/>
      </c>
      <c r="E61" s="37" t="str">
        <f aca="false">IF(PREENCHER!E56="","",IF(COUNTIF(#REF!,PREENCHER!E56)=0,CONCATENATE(#REF!,#REF!),PREENCHER!E56))</f>
        <v/>
      </c>
      <c r="F61" s="37" t="str">
        <f aca="false">IF(PREENCHER!F56="","",IF(COUNTIF(#REF!,PREENCHER!F56)=0,CONCATENATE(#REF!,#REF!),PREENCHER!F56))</f>
        <v/>
      </c>
      <c r="G61" s="37" t="str">
        <f aca="false">IF(PREENCHER!G56="","",IF(COUNTIF(#REF!,PREENCHER!G56)=0,CONCATENATE(#REF!,#REF!),PREENCHER!G56))</f>
        <v/>
      </c>
      <c r="H61" s="37" t="str">
        <f aca="false">IF(PREENCHER!H56="","",IF(COUNTIF(#REF!,PREENCHER!H56)=0,CONCATENATE(#REF!,#REF!),PREENCHER!H56))</f>
        <v/>
      </c>
      <c r="I61" s="37" t="str">
        <f aca="false">IF(PREENCHER!I56="","",IF(COUNTIF(#REF!,PREENCHER!I56)=0,CONCATENATE(#REF!,#REF!),PREENCHER!I56))</f>
        <v/>
      </c>
      <c r="J61" s="37" t="str">
        <f aca="false">IF(PREENCHER!J56="","",IF(COUNTIF(#REF!,PREENCHER!J56)=0,CONCATENATE(#REF!,#REF!),PREENCHER!J56))</f>
        <v/>
      </c>
      <c r="K61" s="37" t="str">
        <f aca="false">IF(PREENCHER!K56="","",IF(COUNTIF(#REF!,PREENCHER!K56)=0,CONCATENATE(#REF!,#REF!),PREENCHER!K56))</f>
        <v/>
      </c>
      <c r="L61" s="37" t="str">
        <f aca="false">IF(PREENCHER!L56="","",IF(COUNTIF(#REF!,PREENCHER!L56)=0,CONCATENATE(#REF!,#REF!),PREENCHER!L56))</f>
        <v/>
      </c>
      <c r="M61" s="37" t="str">
        <f aca="false">IF(PREENCHER!M56="","",IF(COUNTIF(#REF!,PREENCHER!M56)=0,CONCATENATE(#REF!,#REF!),PREENCHER!M56))</f>
        <v/>
      </c>
      <c r="N61" s="37" t="str">
        <f aca="false">IF(PREENCHER!N56="","",IF(COUNTIF(#REF!,PREENCHER!N56)=0,CONCATENATE(#REF!,#REF!),PREENCHER!N56))</f>
        <v/>
      </c>
      <c r="O61" s="78" t="str">
        <f aca="false">IF(ISERROR(ROUND(AVERAGE(E61:N61),2)),"",ROUND(AVERAGE(E61:N61),2))</f>
        <v/>
      </c>
      <c r="P61" s="78" t="str">
        <f aca="false">IF(ISERROR(ROUND(O61*D61,2)),"",ROUND(O61*D61,2))</f>
        <v/>
      </c>
      <c r="Q61" s="79"/>
      <c r="R61" s="34"/>
      <c r="S61" s="49" t="str">
        <f aca="false">IF(ISERROR(MEDIAN(E61:N61)),"",MEDIAN(E61:N61))</f>
        <v/>
      </c>
      <c r="T61" s="49" t="str">
        <f aca="false">IF(ISERROR(STDEV(E61:N61)),"",STDEV(E61:N61))</f>
        <v/>
      </c>
      <c r="U61" s="80" t="str">
        <f aca="false">IF(ISERROR(T61/O61),"",T61/O61)</f>
        <v/>
      </c>
    </row>
    <row r="62" customFormat="false" ht="15" hidden="false" customHeight="false" outlineLevel="0" collapsed="false">
      <c r="A62" s="77" t="str">
        <f aca="false">IF(PREENCHER!A57="","",PREENCHER!A57)</f>
        <v/>
      </c>
      <c r="B62" s="77" t="str">
        <f aca="false">IF(PREENCHER!B57="","",PREENCHER!B57)</f>
        <v/>
      </c>
      <c r="C62" s="77" t="str">
        <f aca="false">IF(PREENCHER!C57="","",PREENCHER!C57)</f>
        <v/>
      </c>
      <c r="D62" s="77" t="str">
        <f aca="false">IF(PREENCHER!D57="","",PREENCHER!D57)</f>
        <v/>
      </c>
      <c r="E62" s="37" t="str">
        <f aca="false">IF(PREENCHER!E57="","",IF(COUNTIF(#REF!,PREENCHER!E57)=0,CONCATENATE(#REF!,#REF!),PREENCHER!E57))</f>
        <v/>
      </c>
      <c r="F62" s="37" t="str">
        <f aca="false">IF(PREENCHER!F57="","",IF(COUNTIF(#REF!,PREENCHER!F57)=0,CONCATENATE(#REF!,#REF!),PREENCHER!F57))</f>
        <v/>
      </c>
      <c r="G62" s="37" t="str">
        <f aca="false">IF(PREENCHER!G57="","",IF(COUNTIF(#REF!,PREENCHER!G57)=0,CONCATENATE(#REF!,#REF!),PREENCHER!G57))</f>
        <v/>
      </c>
      <c r="H62" s="37" t="str">
        <f aca="false">IF(PREENCHER!H57="","",IF(COUNTIF(#REF!,PREENCHER!H57)=0,CONCATENATE(#REF!,#REF!),PREENCHER!H57))</f>
        <v/>
      </c>
      <c r="I62" s="37" t="str">
        <f aca="false">IF(PREENCHER!I57="","",IF(COUNTIF(#REF!,PREENCHER!I57)=0,CONCATENATE(#REF!,#REF!),PREENCHER!I57))</f>
        <v/>
      </c>
      <c r="J62" s="37" t="str">
        <f aca="false">IF(PREENCHER!J57="","",IF(COUNTIF(#REF!,PREENCHER!J57)=0,CONCATENATE(#REF!,#REF!),PREENCHER!J57))</f>
        <v/>
      </c>
      <c r="K62" s="37" t="str">
        <f aca="false">IF(PREENCHER!K57="","",IF(COUNTIF(#REF!,PREENCHER!K57)=0,CONCATENATE(#REF!,#REF!),PREENCHER!K57))</f>
        <v/>
      </c>
      <c r="L62" s="37" t="str">
        <f aca="false">IF(PREENCHER!L57="","",IF(COUNTIF(#REF!,PREENCHER!L57)=0,CONCATENATE(#REF!,#REF!),PREENCHER!L57))</f>
        <v/>
      </c>
      <c r="M62" s="37" t="str">
        <f aca="false">IF(PREENCHER!M57="","",IF(COUNTIF(#REF!,PREENCHER!M57)=0,CONCATENATE(#REF!,#REF!),PREENCHER!M57))</f>
        <v/>
      </c>
      <c r="N62" s="37" t="str">
        <f aca="false">IF(PREENCHER!N57="","",IF(COUNTIF(#REF!,PREENCHER!N57)=0,CONCATENATE(#REF!,#REF!),PREENCHER!N57))</f>
        <v/>
      </c>
      <c r="O62" s="78" t="str">
        <f aca="false">IF(ISERROR(ROUND(AVERAGE(E62:N62),2)),"",ROUND(AVERAGE(E62:N62),2))</f>
        <v/>
      </c>
      <c r="P62" s="78" t="str">
        <f aca="false">IF(ISERROR(ROUND(O62*D62,2)),"",ROUND(O62*D62,2))</f>
        <v/>
      </c>
      <c r="Q62" s="79"/>
      <c r="R62" s="34"/>
      <c r="S62" s="49" t="str">
        <f aca="false">IF(ISERROR(MEDIAN(E62:N62)),"",MEDIAN(E62:N62))</f>
        <v/>
      </c>
      <c r="T62" s="49" t="str">
        <f aca="false">IF(ISERROR(STDEV(E62:N62)),"",STDEV(E62:N62))</f>
        <v/>
      </c>
      <c r="U62" s="80" t="str">
        <f aca="false">IF(ISERROR(T62/O62),"",T62/O62)</f>
        <v/>
      </c>
    </row>
    <row r="63" customFormat="false" ht="15" hidden="false" customHeight="false" outlineLevel="0" collapsed="false">
      <c r="A63" s="77" t="str">
        <f aca="false">IF(PREENCHER!A58="","",PREENCHER!A58)</f>
        <v/>
      </c>
      <c r="B63" s="77" t="str">
        <f aca="false">IF(PREENCHER!B58="","",PREENCHER!B58)</f>
        <v/>
      </c>
      <c r="C63" s="77" t="str">
        <f aca="false">IF(PREENCHER!C58="","",PREENCHER!C58)</f>
        <v/>
      </c>
      <c r="D63" s="77" t="str">
        <f aca="false">IF(PREENCHER!D58="","",PREENCHER!D58)</f>
        <v/>
      </c>
      <c r="E63" s="37" t="str">
        <f aca="false">IF(PREENCHER!E58="","",IF(COUNTIF(#REF!,PREENCHER!E58)=0,CONCATENATE(#REF!,#REF!),PREENCHER!E58))</f>
        <v/>
      </c>
      <c r="F63" s="37" t="str">
        <f aca="false">IF(PREENCHER!F58="","",IF(COUNTIF(#REF!,PREENCHER!F58)=0,CONCATENATE(#REF!,#REF!),PREENCHER!F58))</f>
        <v/>
      </c>
      <c r="G63" s="37" t="str">
        <f aca="false">IF(PREENCHER!G58="","",IF(COUNTIF(#REF!,PREENCHER!G58)=0,CONCATENATE(#REF!,#REF!),PREENCHER!G58))</f>
        <v/>
      </c>
      <c r="H63" s="37" t="str">
        <f aca="false">IF(PREENCHER!H58="","",IF(COUNTIF(#REF!,PREENCHER!H58)=0,CONCATENATE(#REF!,#REF!),PREENCHER!H58))</f>
        <v/>
      </c>
      <c r="I63" s="37" t="str">
        <f aca="false">IF(PREENCHER!I58="","",IF(COUNTIF(#REF!,PREENCHER!I58)=0,CONCATENATE(#REF!,#REF!),PREENCHER!I58))</f>
        <v/>
      </c>
      <c r="J63" s="37" t="str">
        <f aca="false">IF(PREENCHER!J58="","",IF(COUNTIF(#REF!,PREENCHER!J58)=0,CONCATENATE(#REF!,#REF!),PREENCHER!J58))</f>
        <v/>
      </c>
      <c r="K63" s="37" t="str">
        <f aca="false">IF(PREENCHER!K58="","",IF(COUNTIF(#REF!,PREENCHER!K58)=0,CONCATENATE(#REF!,#REF!),PREENCHER!K58))</f>
        <v/>
      </c>
      <c r="L63" s="37" t="str">
        <f aca="false">IF(PREENCHER!L58="","",IF(COUNTIF(#REF!,PREENCHER!L58)=0,CONCATENATE(#REF!,#REF!),PREENCHER!L58))</f>
        <v/>
      </c>
      <c r="M63" s="37" t="str">
        <f aca="false">IF(PREENCHER!M58="","",IF(COUNTIF(#REF!,PREENCHER!M58)=0,CONCATENATE(#REF!,#REF!),PREENCHER!M58))</f>
        <v/>
      </c>
      <c r="N63" s="37" t="str">
        <f aca="false">IF(PREENCHER!N58="","",IF(COUNTIF(#REF!,PREENCHER!N58)=0,CONCATENATE(#REF!,#REF!),PREENCHER!N58))</f>
        <v/>
      </c>
      <c r="O63" s="78" t="str">
        <f aca="false">IF(ISERROR(ROUND(AVERAGE(E63:N63),2)),"",ROUND(AVERAGE(E63:N63),2))</f>
        <v/>
      </c>
      <c r="P63" s="78" t="str">
        <f aca="false">IF(ISERROR(ROUND(O63*D63,2)),"",ROUND(O63*D63,2))</f>
        <v/>
      </c>
      <c r="Q63" s="79"/>
      <c r="R63" s="34"/>
      <c r="S63" s="49" t="str">
        <f aca="false">IF(ISERROR(MEDIAN(E63:N63)),"",MEDIAN(E63:N63))</f>
        <v/>
      </c>
      <c r="T63" s="49" t="str">
        <f aca="false">IF(ISERROR(STDEV(E63:N63)),"",STDEV(E63:N63))</f>
        <v/>
      </c>
      <c r="U63" s="80" t="str">
        <f aca="false">IF(ISERROR(T63/O63),"",T63/O63)</f>
        <v/>
      </c>
    </row>
    <row r="64" customFormat="false" ht="15" hidden="false" customHeight="false" outlineLevel="0" collapsed="false">
      <c r="A64" s="77" t="str">
        <f aca="false">IF(PREENCHER!A59="","",PREENCHER!A59)</f>
        <v/>
      </c>
      <c r="B64" s="77" t="str">
        <f aca="false">IF(PREENCHER!B59="","",PREENCHER!B59)</f>
        <v/>
      </c>
      <c r="C64" s="77" t="str">
        <f aca="false">IF(PREENCHER!C59="","",PREENCHER!C59)</f>
        <v/>
      </c>
      <c r="D64" s="77" t="str">
        <f aca="false">IF(PREENCHER!D59="","",PREENCHER!D59)</f>
        <v/>
      </c>
      <c r="E64" s="37" t="str">
        <f aca="false">IF(PREENCHER!E59="","",IF(COUNTIF(#REF!,PREENCHER!E59)=0,CONCATENATE(#REF!,#REF!),PREENCHER!E59))</f>
        <v/>
      </c>
      <c r="F64" s="37" t="str">
        <f aca="false">IF(PREENCHER!F59="","",IF(COUNTIF(#REF!,PREENCHER!F59)=0,CONCATENATE(#REF!,#REF!),PREENCHER!F59))</f>
        <v/>
      </c>
      <c r="G64" s="37" t="str">
        <f aca="false">IF(PREENCHER!G59="","",IF(COUNTIF(#REF!,PREENCHER!G59)=0,CONCATENATE(#REF!,#REF!),PREENCHER!G59))</f>
        <v/>
      </c>
      <c r="H64" s="37" t="str">
        <f aca="false">IF(PREENCHER!H59="","",IF(COUNTIF(#REF!,PREENCHER!H59)=0,CONCATENATE(#REF!,#REF!),PREENCHER!H59))</f>
        <v/>
      </c>
      <c r="I64" s="37" t="str">
        <f aca="false">IF(PREENCHER!I59="","",IF(COUNTIF(#REF!,PREENCHER!I59)=0,CONCATENATE(#REF!,#REF!),PREENCHER!I59))</f>
        <v/>
      </c>
      <c r="J64" s="37" t="str">
        <f aca="false">IF(PREENCHER!J59="","",IF(COUNTIF(#REF!,PREENCHER!J59)=0,CONCATENATE(#REF!,#REF!),PREENCHER!J59))</f>
        <v/>
      </c>
      <c r="K64" s="37" t="str">
        <f aca="false">IF(PREENCHER!K59="","",IF(COUNTIF(#REF!,PREENCHER!K59)=0,CONCATENATE(#REF!,#REF!),PREENCHER!K59))</f>
        <v/>
      </c>
      <c r="L64" s="37" t="str">
        <f aca="false">IF(PREENCHER!L59="","",IF(COUNTIF(#REF!,PREENCHER!L59)=0,CONCATENATE(#REF!,#REF!),PREENCHER!L59))</f>
        <v/>
      </c>
      <c r="M64" s="37" t="str">
        <f aca="false">IF(PREENCHER!M59="","",IF(COUNTIF(#REF!,PREENCHER!M59)=0,CONCATENATE(#REF!,#REF!),PREENCHER!M59))</f>
        <v/>
      </c>
      <c r="N64" s="37" t="str">
        <f aca="false">IF(PREENCHER!N59="","",IF(COUNTIF(#REF!,PREENCHER!N59)=0,CONCATENATE(#REF!,#REF!),PREENCHER!N59))</f>
        <v/>
      </c>
      <c r="O64" s="78" t="str">
        <f aca="false">IF(ISERROR(ROUND(AVERAGE(E64:N64),2)),"",ROUND(AVERAGE(E64:N64),2))</f>
        <v/>
      </c>
      <c r="P64" s="78" t="str">
        <f aca="false">IF(ISERROR(ROUND(O64*D64,2)),"",ROUND(O64*D64,2))</f>
        <v/>
      </c>
      <c r="Q64" s="79"/>
      <c r="R64" s="34"/>
      <c r="S64" s="49" t="str">
        <f aca="false">IF(ISERROR(MEDIAN(E64:N64)),"",MEDIAN(E64:N64))</f>
        <v/>
      </c>
      <c r="T64" s="49" t="str">
        <f aca="false">IF(ISERROR(STDEV(E64:N64)),"",STDEV(E64:N64))</f>
        <v/>
      </c>
      <c r="U64" s="80" t="str">
        <f aca="false">IF(ISERROR(T64/O64),"",T64/O64)</f>
        <v/>
      </c>
    </row>
    <row r="65" customFormat="false" ht="15" hidden="false" customHeight="false" outlineLevel="0" collapsed="false">
      <c r="A65" s="77" t="str">
        <f aca="false">IF(PREENCHER!A60="","",PREENCHER!A60)</f>
        <v/>
      </c>
      <c r="B65" s="77" t="str">
        <f aca="false">IF(PREENCHER!B60="","",PREENCHER!B60)</f>
        <v/>
      </c>
      <c r="C65" s="77" t="str">
        <f aca="false">IF(PREENCHER!C60="","",PREENCHER!C60)</f>
        <v/>
      </c>
      <c r="D65" s="77" t="str">
        <f aca="false">IF(PREENCHER!D60="","",PREENCHER!D60)</f>
        <v/>
      </c>
      <c r="E65" s="37" t="str">
        <f aca="false">IF(PREENCHER!E60="","",IF(COUNTIF(#REF!,PREENCHER!E60)=0,CONCATENATE(#REF!,#REF!),PREENCHER!E60))</f>
        <v/>
      </c>
      <c r="F65" s="37" t="str">
        <f aca="false">IF(PREENCHER!F60="","",IF(COUNTIF(#REF!,PREENCHER!F60)=0,CONCATENATE(#REF!,#REF!),PREENCHER!F60))</f>
        <v/>
      </c>
      <c r="G65" s="37" t="str">
        <f aca="false">IF(PREENCHER!G60="","",IF(COUNTIF(#REF!,PREENCHER!G60)=0,CONCATENATE(#REF!,#REF!),PREENCHER!G60))</f>
        <v/>
      </c>
      <c r="H65" s="37" t="str">
        <f aca="false">IF(PREENCHER!H60="","",IF(COUNTIF(#REF!,PREENCHER!H60)=0,CONCATENATE(#REF!,#REF!),PREENCHER!H60))</f>
        <v/>
      </c>
      <c r="I65" s="37" t="str">
        <f aca="false">IF(PREENCHER!I60="","",IF(COUNTIF(#REF!,PREENCHER!I60)=0,CONCATENATE(#REF!,#REF!),PREENCHER!I60))</f>
        <v/>
      </c>
      <c r="J65" s="37" t="str">
        <f aca="false">IF(PREENCHER!J60="","",IF(COUNTIF(#REF!,PREENCHER!J60)=0,CONCATENATE(#REF!,#REF!),PREENCHER!J60))</f>
        <v/>
      </c>
      <c r="K65" s="37" t="str">
        <f aca="false">IF(PREENCHER!K60="","",IF(COUNTIF(#REF!,PREENCHER!K60)=0,CONCATENATE(#REF!,#REF!),PREENCHER!K60))</f>
        <v/>
      </c>
      <c r="L65" s="37" t="str">
        <f aca="false">IF(PREENCHER!L60="","",IF(COUNTIF(#REF!,PREENCHER!L60)=0,CONCATENATE(#REF!,#REF!),PREENCHER!L60))</f>
        <v/>
      </c>
      <c r="M65" s="37" t="str">
        <f aca="false">IF(PREENCHER!M60="","",IF(COUNTIF(#REF!,PREENCHER!M60)=0,CONCATENATE(#REF!,#REF!),PREENCHER!M60))</f>
        <v/>
      </c>
      <c r="N65" s="37" t="str">
        <f aca="false">IF(PREENCHER!N60="","",IF(COUNTIF(#REF!,PREENCHER!N60)=0,CONCATENATE(#REF!,#REF!),PREENCHER!N60))</f>
        <v/>
      </c>
      <c r="O65" s="78" t="str">
        <f aca="false">IF(ISERROR(ROUND(AVERAGE(E65:N65),2)),"",ROUND(AVERAGE(E65:N65),2))</f>
        <v/>
      </c>
      <c r="P65" s="78" t="str">
        <f aca="false">IF(ISERROR(ROUND(O65*D65,2)),"",ROUND(O65*D65,2))</f>
        <v/>
      </c>
      <c r="Q65" s="79"/>
      <c r="R65" s="34"/>
      <c r="S65" s="49" t="str">
        <f aca="false">IF(ISERROR(MEDIAN(E65:N65)),"",MEDIAN(E65:N65))</f>
        <v/>
      </c>
      <c r="T65" s="49" t="str">
        <f aca="false">IF(ISERROR(STDEV(E65:N65)),"",STDEV(E65:N65))</f>
        <v/>
      </c>
      <c r="U65" s="80" t="str">
        <f aca="false">IF(ISERROR(T65/O65),"",T65/O65)</f>
        <v/>
      </c>
    </row>
    <row r="66" customFormat="false" ht="15" hidden="false" customHeight="false" outlineLevel="0" collapsed="false">
      <c r="A66" s="77" t="str">
        <f aca="false">IF(PREENCHER!A61="","",PREENCHER!A61)</f>
        <v/>
      </c>
      <c r="B66" s="77" t="str">
        <f aca="false">IF(PREENCHER!B61="","",PREENCHER!B61)</f>
        <v/>
      </c>
      <c r="C66" s="77" t="str">
        <f aca="false">IF(PREENCHER!C61="","",PREENCHER!C61)</f>
        <v/>
      </c>
      <c r="D66" s="77" t="str">
        <f aca="false">IF(PREENCHER!D61="","",PREENCHER!D61)</f>
        <v/>
      </c>
      <c r="E66" s="37" t="str">
        <f aca="false">IF(PREENCHER!E61="","",IF(COUNTIF(#REF!,PREENCHER!E61)=0,CONCATENATE(#REF!,#REF!),PREENCHER!E61))</f>
        <v/>
      </c>
      <c r="F66" s="37" t="str">
        <f aca="false">IF(PREENCHER!F61="","",IF(COUNTIF(#REF!,PREENCHER!F61)=0,CONCATENATE(#REF!,#REF!),PREENCHER!F61))</f>
        <v/>
      </c>
      <c r="G66" s="37" t="str">
        <f aca="false">IF(PREENCHER!G61="","",IF(COUNTIF(#REF!,PREENCHER!G61)=0,CONCATENATE(#REF!,#REF!),PREENCHER!G61))</f>
        <v/>
      </c>
      <c r="H66" s="37" t="str">
        <f aca="false">IF(PREENCHER!H61="","",IF(COUNTIF(#REF!,PREENCHER!H61)=0,CONCATENATE(#REF!,#REF!),PREENCHER!H61))</f>
        <v/>
      </c>
      <c r="I66" s="37" t="str">
        <f aca="false">IF(PREENCHER!I61="","",IF(COUNTIF(#REF!,PREENCHER!I61)=0,CONCATENATE(#REF!,#REF!),PREENCHER!I61))</f>
        <v/>
      </c>
      <c r="J66" s="37" t="str">
        <f aca="false">IF(PREENCHER!J61="","",IF(COUNTIF(#REF!,PREENCHER!J61)=0,CONCATENATE(#REF!,#REF!),PREENCHER!J61))</f>
        <v/>
      </c>
      <c r="K66" s="37" t="str">
        <f aca="false">IF(PREENCHER!K61="","",IF(COUNTIF(#REF!,PREENCHER!K61)=0,CONCATENATE(#REF!,#REF!),PREENCHER!K61))</f>
        <v/>
      </c>
      <c r="L66" s="37" t="str">
        <f aca="false">IF(PREENCHER!L61="","",IF(COUNTIF(#REF!,PREENCHER!L61)=0,CONCATENATE(#REF!,#REF!),PREENCHER!L61))</f>
        <v/>
      </c>
      <c r="M66" s="37" t="str">
        <f aca="false">IF(PREENCHER!M61="","",IF(COUNTIF(#REF!,PREENCHER!M61)=0,CONCATENATE(#REF!,#REF!),PREENCHER!M61))</f>
        <v/>
      </c>
      <c r="N66" s="37" t="str">
        <f aca="false">IF(PREENCHER!N61="","",IF(COUNTIF(#REF!,PREENCHER!N61)=0,CONCATENATE(#REF!,#REF!),PREENCHER!N61))</f>
        <v/>
      </c>
      <c r="O66" s="78" t="str">
        <f aca="false">IF(ISERROR(ROUND(AVERAGE(E66:N66),2)),"",ROUND(AVERAGE(E66:N66),2))</f>
        <v/>
      </c>
      <c r="P66" s="78" t="str">
        <f aca="false">IF(ISERROR(ROUND(O66*D66,2)),"",ROUND(O66*D66,2))</f>
        <v/>
      </c>
      <c r="Q66" s="79"/>
      <c r="R66" s="34"/>
      <c r="S66" s="49" t="str">
        <f aca="false">IF(ISERROR(MEDIAN(E66:N66)),"",MEDIAN(E66:N66))</f>
        <v/>
      </c>
      <c r="T66" s="49" t="str">
        <f aca="false">IF(ISERROR(STDEV(E66:N66)),"",STDEV(E66:N66))</f>
        <v/>
      </c>
      <c r="U66" s="80" t="str">
        <f aca="false">IF(ISERROR(T66/O66),"",T66/O66)</f>
        <v/>
      </c>
    </row>
    <row r="67" customFormat="false" ht="15" hidden="false" customHeight="false" outlineLevel="0" collapsed="false">
      <c r="A67" s="77" t="str">
        <f aca="false">IF(PREENCHER!A62="","",PREENCHER!A62)</f>
        <v/>
      </c>
      <c r="B67" s="77" t="str">
        <f aca="false">IF(PREENCHER!B62="","",PREENCHER!B62)</f>
        <v/>
      </c>
      <c r="C67" s="77" t="str">
        <f aca="false">IF(PREENCHER!C62="","",PREENCHER!C62)</f>
        <v/>
      </c>
      <c r="D67" s="77" t="str">
        <f aca="false">IF(PREENCHER!D62="","",PREENCHER!D62)</f>
        <v/>
      </c>
      <c r="E67" s="37" t="str">
        <f aca="false">IF(PREENCHER!E62="","",IF(COUNTIF(#REF!,PREENCHER!E62)=0,CONCATENATE(#REF!,#REF!),PREENCHER!E62))</f>
        <v/>
      </c>
      <c r="F67" s="37" t="str">
        <f aca="false">IF(PREENCHER!F62="","",IF(COUNTIF(#REF!,PREENCHER!F62)=0,CONCATENATE(#REF!,#REF!),PREENCHER!F62))</f>
        <v/>
      </c>
      <c r="G67" s="37" t="str">
        <f aca="false">IF(PREENCHER!G62="","",IF(COUNTIF(#REF!,PREENCHER!G62)=0,CONCATENATE(#REF!,#REF!),PREENCHER!G62))</f>
        <v/>
      </c>
      <c r="H67" s="37" t="str">
        <f aca="false">IF(PREENCHER!H62="","",IF(COUNTIF(#REF!,PREENCHER!H62)=0,CONCATENATE(#REF!,#REF!),PREENCHER!H62))</f>
        <v/>
      </c>
      <c r="I67" s="37" t="str">
        <f aca="false">IF(PREENCHER!I62="","",IF(COUNTIF(#REF!,PREENCHER!I62)=0,CONCATENATE(#REF!,#REF!),PREENCHER!I62))</f>
        <v/>
      </c>
      <c r="J67" s="37" t="str">
        <f aca="false">IF(PREENCHER!J62="","",IF(COUNTIF(#REF!,PREENCHER!J62)=0,CONCATENATE(#REF!,#REF!),PREENCHER!J62))</f>
        <v/>
      </c>
      <c r="K67" s="37" t="str">
        <f aca="false">IF(PREENCHER!K62="","",IF(COUNTIF(#REF!,PREENCHER!K62)=0,CONCATENATE(#REF!,#REF!),PREENCHER!K62))</f>
        <v/>
      </c>
      <c r="L67" s="37" t="str">
        <f aca="false">IF(PREENCHER!L62="","",IF(COUNTIF(#REF!,PREENCHER!L62)=0,CONCATENATE(#REF!,#REF!),PREENCHER!L62))</f>
        <v/>
      </c>
      <c r="M67" s="37" t="str">
        <f aca="false">IF(PREENCHER!M62="","",IF(COUNTIF(#REF!,PREENCHER!M62)=0,CONCATENATE(#REF!,#REF!),PREENCHER!M62))</f>
        <v/>
      </c>
      <c r="N67" s="37" t="str">
        <f aca="false">IF(PREENCHER!N62="","",IF(COUNTIF(#REF!,PREENCHER!N62)=0,CONCATENATE(#REF!,#REF!),PREENCHER!N62))</f>
        <v/>
      </c>
      <c r="O67" s="78" t="str">
        <f aca="false">IF(ISERROR(ROUND(AVERAGE(E67:N67),2)),"",ROUND(AVERAGE(E67:N67),2))</f>
        <v/>
      </c>
      <c r="P67" s="78" t="str">
        <f aca="false">IF(ISERROR(ROUND(O67*D67,2)),"",ROUND(O67*D67,2))</f>
        <v/>
      </c>
      <c r="Q67" s="79"/>
      <c r="R67" s="34"/>
      <c r="S67" s="49" t="str">
        <f aca="false">IF(ISERROR(MEDIAN(E67:N67)),"",MEDIAN(E67:N67))</f>
        <v/>
      </c>
      <c r="T67" s="49" t="str">
        <f aca="false">IF(ISERROR(STDEV(E67:N67)),"",STDEV(E67:N67))</f>
        <v/>
      </c>
      <c r="U67" s="80" t="str">
        <f aca="false">IF(ISERROR(T67/O67),"",T67/O67)</f>
        <v/>
      </c>
    </row>
    <row r="68" customFormat="false" ht="15" hidden="false" customHeight="true" outlineLevel="0" collapsed="false">
      <c r="A68" s="81" t="s">
        <v>30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2" t="str">
        <f aca="false">IF(SUM(P8:P67)=0,"",SUM(P8:P67))</f>
        <v/>
      </c>
      <c r="Q68" s="34"/>
      <c r="R68" s="34"/>
      <c r="S68" s="34"/>
      <c r="T68" s="34"/>
      <c r="U68" s="34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6:16:19Z</dcterms:created>
  <dc:creator>Cristina Mendes de Aguiar</dc:creator>
  <dc:description/>
  <dc:language>en-US</dc:language>
  <cp:lastModifiedBy/>
  <dcterms:modified xsi:type="dcterms:W3CDTF">2024-10-07T16:44:00Z</dcterms:modified>
  <cp:revision>4</cp:revision>
  <dc:subject/>
  <dc:title/>
</cp:coreProperties>
</file>